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表1" sheetId="12" state="visible" r:id="rId13"/>
    <sheet name="重点项目绩效目标表2" sheetId="13" state="visible" r:id="rId14"/>
    <sheet name="重点项目绩效目标表3" sheetId="14" state="visible" r:id="rId15"/>
    <sheet name="重点项目绩效目标表4" sheetId="15" state="visible" r:id="rId16"/>
    <sheet name="重点项目绩效目标表5" sheetId="16" state="visible" r:id="rId17"/>
    <sheet name="重点项目绩效目标表6" sheetId="17" state="visible" r:id="rId18"/>
  </sheets>
  <definedNames>
    <definedName function="false" hidden="false" localSheetId="8" name="_xlnm.Print_Area" vbProcedure="false">政府性基金预算收支情况表!$A$1:$J$22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J$5</definedName>
    <definedName function="false" hidden="false" localSheetId="10" name="_xlnm.Print_Titles" vbProcedure="false">政府购买服务表!$1:$4</definedName>
    <definedName function="false" hidden="false" localSheetId="9" name="_xlnm.Print_Area" vbProcedure="false">政府采购表!$A$1:$N$5</definedName>
    <definedName function="false" hidden="false" localSheetId="9" name="_xlnm.Print_Titles" vbProcedure="false">政府采购表!$1:$4</definedName>
    <definedName function="false" hidden="false" localSheetId="0" name="_xlnm.Print_Area" vbProcedure="false">表皮!$A$1:$P$24</definedName>
    <definedName function="false" hidden="false" localSheetId="0" name="_xlnm.Print_Titles" vbProcedure="false">表皮!$1:$18</definedName>
    <definedName function="false" hidden="false" localSheetId="4" name="_xlnm.Print_Area" vbProcedure="false">财政拨款收支总表!$A$1:$J$16</definedName>
    <definedName function="false" hidden="false" localSheetId="4" name="_xlnm.Print_Titles" vbProcedure="false">财政拨款收支总表!$1:$4</definedName>
    <definedName function="false" hidden="false" name="Z_F3E756D0_37BF_413B_B4A8_93A201DE2E9C__wvu_PrintTitles" vbProcedure="false">政府采购表!$1:$4</definedName>
    <definedName function="false" hidden="false" localSheetId="1" name="Z_F3E756D0_37BF_413B_B4A8_93A201DE2E9C__wvu_PrintTitles" vbProcedure="false">#REF!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25">
  <si>
    <r>
      <rPr>
        <b val="true"/>
        <sz val="24"/>
        <rFont val="宋体"/>
        <family val="0"/>
        <charset val="134"/>
      </rPr>
      <t xml:space="preserve">     2019</t>
    </r>
    <r>
      <rPr>
        <b val="true"/>
        <sz val="24"/>
        <rFont val="Noto Sans"/>
        <family val="2"/>
      </rPr>
      <t xml:space="preserve">年市纪委监委机关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纪委监委机关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纪委监委机关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市纪委监委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纪委监委机关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行政事业单位基本养老保险缴费支出</t>
  </si>
  <si>
    <t xml:space="preserve">08</t>
  </si>
  <si>
    <t xml:space="preserve">02</t>
  </si>
  <si>
    <t xml:space="preserve">伤残抚恤</t>
  </si>
  <si>
    <t xml:space="preserve">11</t>
  </si>
  <si>
    <t xml:space="preserve">行政单位医疗</t>
  </si>
  <si>
    <t xml:space="preserve">住房公积金</t>
  </si>
  <si>
    <t xml:space="preserve">99</t>
  </si>
  <si>
    <t xml:space="preserve">其他纪检监察事务支出</t>
  </si>
  <si>
    <t xml:space="preserve">事业运行</t>
  </si>
  <si>
    <t xml:space="preserve">事业单位医疗</t>
  </si>
  <si>
    <t xml:space="preserve">其他行政事业单位医疗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纪委监委机关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纪委监委机关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纪委监委机关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201</t>
  </si>
  <si>
    <t xml:space="preserve">50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纪委监委机关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纪委监委机关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纪委监委机关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纪委监委机关预算政府购买服务项目表</t>
    </r>
  </si>
  <si>
    <t xml:space="preserve">购买服务指导目录对应项目（三级目录代码及名称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本级部门预算项目支出绩效目标表</t>
    </r>
  </si>
  <si>
    <t xml:space="preserve">警示教育基地费用</t>
  </si>
  <si>
    <t xml:space="preserve">主管部门</t>
  </si>
  <si>
    <t xml:space="preserve">项目资金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t xml:space="preserve">每年安排全市各个机关及相关单位到警示教育基地免费参观学习，对全市机关领导干部职工进行廉政警示教育。
 </t>
  </si>
  <si>
    <t xml:space="preserve">每年安排全市各个机关及相关单位到警示教育基地免费参观学习，对全市机关领导干部职工进行廉政警示教育。
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每年安排全市各个机关及相关单位到警示教育基地免费参观学习，对全市机关领导干部职工进行廉政警示教育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部门每个项目填报一张绩效目标表</t>
  </si>
  <si>
    <t xml:space="preserve">廉政手机报</t>
  </si>
  <si>
    <t xml:space="preserve">定期向全市党员干部发送廉政信息及典型腐败案件等，传播廉政文化。</t>
  </si>
  <si>
    <t xml:space="preserve">信息化建设、办公自动化</t>
  </si>
  <si>
    <t xml:space="preserve">         其他资金</t>
  </si>
  <si>
    <t xml:space="preserve">机关信息化建设，办公自动化建设。网络维护费用，办公设备采购、平台建设。</t>
  </si>
  <si>
    <t xml:space="preserve">机关办公自动化程序较高，信息网络建设达到较高水平。</t>
  </si>
  <si>
    <t xml:space="preserve">分级保护工程和纪检监察信息网站维护</t>
  </si>
  <si>
    <t xml:space="preserve">其中：财政拨款</t>
  </si>
  <si>
    <t xml:space="preserve">分级保护工程及建立纪检监察信息网站，公开及上报信息等，维护正常运转</t>
  </si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市本级部门预算项目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综合保障中心建设费</t>
  </si>
  <si>
    <t xml:space="preserve">营口市廉政教育中心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中心公共设施的建设和维护
 </t>
    </r>
  </si>
  <si>
    <t xml:space="preserve">更好的为全地区纪检监察机关纪律审查工作提供服务保障</t>
  </si>
  <si>
    <t xml:space="preserve">做到办案人员对中心的环境设施十分满意</t>
  </si>
  <si>
    <t xml:space="preserve">办案场所改造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纪律审查室的改造和维护，为纪检审查场所提供安全的服务保障
 </t>
    </r>
  </si>
  <si>
    <t xml:space="preserve">做好纪律审查室的改造和维护，为纪检审查提供安全的服务保障</t>
  </si>
  <si>
    <t xml:space="preserve">使纪检审查场所达到高标准的安全保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0.0_);[RED]\(0.0\)"/>
    <numFmt numFmtId="170" formatCode="0.00"/>
    <numFmt numFmtId="171" formatCode="0.00_);[RED]\(0.00\)"/>
    <numFmt numFmtId="172" formatCode="#,##0.0"/>
    <numFmt numFmtId="173" formatCode="0.00_ "/>
    <numFmt numFmtId="174" formatCode="* #,##0.00;* \-#,##0.00;* &quot;&quot;??;@"/>
    <numFmt numFmtId="175" formatCode="_ \￥* #,##0.00_ ;_ \￥* \-#,##0.00_ ;_ \￥* \-??_ ;_ @_ "/>
    <numFmt numFmtId="176" formatCode="#,##0.0;[RED]\-#,##0.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3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重点项目绩效目标表1" xfId="20"/>
    <cellStyle name="好_重点项目绩效目标表2" xfId="21"/>
    <cellStyle name="好_重点项目绩效目标表3" xfId="22"/>
    <cellStyle name="好_重点项目绩效目标表4" xfId="23"/>
    <cellStyle name="差_重点项目绩效目标表1" xfId="24"/>
    <cellStyle name="差_重点项目绩效目标表2" xfId="25"/>
    <cellStyle name="差_重点项目绩效目标表3" xfId="26"/>
    <cellStyle name="差_重点项目绩效目标表4" xfId="27"/>
    <cellStyle name="常规 2" xfId="28"/>
    <cellStyle name="常规 2_重点项目绩效目标表1" xfId="29"/>
    <cellStyle name="常规 2_重点项目绩效目标表2" xfId="30"/>
    <cellStyle name="常规 2_重点项目绩效目标表3" xfId="31"/>
    <cellStyle name="常规 2_重点项目绩效目标表4" xfId="32"/>
    <cellStyle name="常规_重点项目绩效目标表1" xfId="33"/>
    <cellStyle name="常规_重点项目绩效目标表2" xfId="34"/>
    <cellStyle name="常规_重点项目绩效目标表3" xfId="35"/>
    <cellStyle name="常规_重点项目绩效目标表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P17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2" min="7" style="1" width="8.82"/>
    <col collapsed="false" customWidth="true" hidden="false" outlineLevel="0" max="13" min="13" style="1" width="3.99"/>
    <col collapsed="false" customWidth="true" hidden="false" outlineLevel="0" max="14" min="14" style="1" width="0.15"/>
    <col collapsed="false" customWidth="true" hidden="true" outlineLevel="0" max="16" min="15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90.7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6" min="5" style="1" width="13.32"/>
    <col collapsed="false" customWidth="true" hidden="false" outlineLevel="0" max="7" min="7" style="1" width="38.83"/>
    <col collapsed="false" customWidth="true" hidden="false" outlineLevel="0" max="14" min="8" style="1" width="11.82"/>
    <col collapsed="false" customWidth="false" hidden="false" outlineLevel="0" max="254" min="15" style="1" width="6.83"/>
  </cols>
  <sheetData>
    <row r="1" customFormat="false" ht="31.5" hidden="false" customHeight="true" outlineLevel="0" collapsed="false">
      <c r="A1" s="163" t="s">
        <v>15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s="2" customFormat="true" ht="15.75" hidden="false" customHeight="true" outlineLevel="0" collapsed="false">
      <c r="A2" s="98"/>
      <c r="B2" s="164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100" t="s">
        <v>157</v>
      </c>
    </row>
    <row r="3" customFormat="false" ht="19.5" hidden="false" customHeight="true" outlineLevel="0" collapsed="false">
      <c r="A3" s="104" t="s">
        <v>63</v>
      </c>
      <c r="B3" s="102" t="s">
        <v>96</v>
      </c>
      <c r="C3" s="102"/>
      <c r="D3" s="102"/>
      <c r="E3" s="156" t="s">
        <v>97</v>
      </c>
      <c r="F3" s="156" t="s">
        <v>158</v>
      </c>
      <c r="G3" s="156" t="s">
        <v>159</v>
      </c>
      <c r="H3" s="165" t="s">
        <v>64</v>
      </c>
      <c r="I3" s="165" t="s">
        <v>160</v>
      </c>
      <c r="J3" s="165" t="s">
        <v>161</v>
      </c>
      <c r="K3" s="165" t="s">
        <v>162</v>
      </c>
      <c r="L3" s="74" t="s">
        <v>163</v>
      </c>
      <c r="M3" s="74" t="s">
        <v>164</v>
      </c>
      <c r="N3" s="156" t="s">
        <v>70</v>
      </c>
    </row>
    <row r="4" customFormat="false" ht="50.25" hidden="false" customHeight="true" outlineLevel="0" collapsed="false">
      <c r="A4" s="104"/>
      <c r="B4" s="156" t="s">
        <v>75</v>
      </c>
      <c r="C4" s="104" t="s">
        <v>76</v>
      </c>
      <c r="D4" s="101" t="s">
        <v>77</v>
      </c>
      <c r="E4" s="156"/>
      <c r="F4" s="156"/>
      <c r="G4" s="156"/>
      <c r="H4" s="165"/>
      <c r="I4" s="165"/>
      <c r="J4" s="165"/>
      <c r="K4" s="165"/>
      <c r="L4" s="74"/>
      <c r="M4" s="74"/>
      <c r="N4" s="156"/>
    </row>
    <row r="5" s="161" customFormat="true" ht="20.25" hidden="false" customHeight="true" outlineLevel="0" collapsed="false">
      <c r="A5" s="105"/>
      <c r="B5" s="105"/>
      <c r="C5" s="105"/>
      <c r="D5" s="105"/>
      <c r="E5" s="106"/>
      <c r="F5" s="105"/>
      <c r="G5" s="106"/>
      <c r="H5" s="166"/>
      <c r="I5" s="166"/>
      <c r="J5" s="166"/>
      <c r="K5" s="166"/>
      <c r="L5" s="166"/>
      <c r="M5" s="166"/>
      <c r="N5" s="167"/>
      <c r="O5" s="10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109"/>
      <c r="K6" s="49"/>
      <c r="L6" s="49"/>
      <c r="M6" s="49"/>
      <c r="N6" s="49"/>
    </row>
    <row r="7" customFormat="false" ht="20.2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109"/>
      <c r="K7" s="49"/>
      <c r="L7" s="49"/>
      <c r="M7" s="49"/>
      <c r="N7" s="49"/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109"/>
      <c r="K8" s="49"/>
      <c r="L8" s="49"/>
      <c r="M8" s="49"/>
      <c r="N8" s="49"/>
    </row>
    <row r="9" customFormat="false" ht="20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109"/>
      <c r="K9" s="49"/>
      <c r="L9" s="49"/>
      <c r="M9" s="49"/>
      <c r="N9" s="49"/>
    </row>
    <row r="10" customFormat="false" ht="20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109"/>
      <c r="K10" s="49"/>
      <c r="L10" s="49"/>
      <c r="M10" s="49"/>
      <c r="N10" s="49"/>
    </row>
    <row r="11" customFormat="false" ht="20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9"/>
      <c r="K11" s="49"/>
      <c r="L11" s="49"/>
      <c r="M11" s="49"/>
      <c r="N11" s="49"/>
    </row>
    <row r="12" customFormat="false" ht="20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109"/>
      <c r="K12" s="49"/>
      <c r="L12" s="49"/>
      <c r="M12" s="49"/>
      <c r="N12" s="49"/>
    </row>
    <row r="13" customFormat="false" ht="11.25" hidden="false" customHeight="false" outlineLevel="0" collapsed="false">
      <c r="A13" s="0"/>
      <c r="P13" s="2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  <row r="16" customFormat="false" ht="11.25" hidden="false" customHeight="false" outlineLevel="0" collapsed="false">
      <c r="A16" s="0"/>
    </row>
    <row r="17" customFormat="false" ht="11.25" hidden="false" customHeight="false" outlineLevel="0" collapsed="false">
      <c r="A17" s="0"/>
    </row>
    <row r="18" customFormat="false" ht="11.25" hidden="false" customHeight="false" outlineLevel="0" collapsed="false">
      <c r="A18" s="0"/>
    </row>
    <row r="19" customFormat="false" ht="11.25" hidden="false" customHeight="false" outlineLevel="0" collapsed="false">
      <c r="A19" s="0"/>
    </row>
    <row r="20" customFormat="false" ht="11.25" hidden="false" customHeight="false" outlineLevel="0" collapsed="false">
      <c r="A20" s="0"/>
    </row>
    <row r="21" customFormat="false" ht="11.25" hidden="false" customHeight="false" outlineLevel="0" collapsed="false">
      <c r="A21" s="0"/>
    </row>
    <row r="22" customFormat="false" ht="11.25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0" min="4" style="1" width="13.32"/>
    <col collapsed="false" customWidth="false" hidden="false" outlineLevel="0" max="250" min="11" style="1" width="6.83"/>
  </cols>
  <sheetData>
    <row r="1" customFormat="false" ht="31.5" hidden="false" customHeight="true" outlineLevel="0" collapsed="false">
      <c r="A1" s="163" t="s">
        <v>165</v>
      </c>
      <c r="B1" s="163"/>
      <c r="C1" s="163"/>
      <c r="D1" s="163"/>
      <c r="E1" s="163"/>
      <c r="F1" s="163"/>
      <c r="G1" s="163"/>
      <c r="H1" s="163"/>
      <c r="I1" s="163"/>
      <c r="J1" s="163"/>
    </row>
    <row r="2" s="2" customFormat="true" ht="15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100" t="s">
        <v>157</v>
      </c>
    </row>
    <row r="3" customFormat="false" ht="19.5" hidden="false" customHeight="true" outlineLevel="0" collapsed="false">
      <c r="A3" s="104" t="s">
        <v>63</v>
      </c>
      <c r="B3" s="156" t="s">
        <v>158</v>
      </c>
      <c r="C3" s="156" t="s">
        <v>166</v>
      </c>
      <c r="D3" s="165" t="s">
        <v>64</v>
      </c>
      <c r="E3" s="165" t="s">
        <v>160</v>
      </c>
      <c r="F3" s="165" t="s">
        <v>161</v>
      </c>
      <c r="G3" s="165" t="s">
        <v>162</v>
      </c>
      <c r="H3" s="74" t="s">
        <v>163</v>
      </c>
      <c r="I3" s="74" t="s">
        <v>164</v>
      </c>
      <c r="J3" s="156" t="s">
        <v>70</v>
      </c>
    </row>
    <row r="4" customFormat="false" ht="50.25" hidden="false" customHeight="true" outlineLevel="0" collapsed="false">
      <c r="A4" s="104"/>
      <c r="B4" s="156"/>
      <c r="C4" s="156"/>
      <c r="D4" s="165"/>
      <c r="E4" s="165"/>
      <c r="F4" s="165"/>
      <c r="G4" s="165"/>
      <c r="H4" s="74"/>
      <c r="I4" s="74"/>
      <c r="J4" s="156"/>
    </row>
    <row r="5" s="161" customFormat="true" ht="19.5" hidden="false" customHeight="true" outlineLevel="0" collapsed="false">
      <c r="A5" s="105"/>
      <c r="B5" s="105"/>
      <c r="C5" s="105"/>
      <c r="D5" s="160"/>
      <c r="E5" s="160"/>
      <c r="F5" s="160"/>
      <c r="G5" s="160"/>
      <c r="H5" s="160"/>
      <c r="I5" s="160"/>
      <c r="J5" s="167"/>
      <c r="K5" s="10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49"/>
      <c r="B6" s="51"/>
      <c r="C6" s="49"/>
      <c r="D6" s="49"/>
      <c r="E6" s="49"/>
      <c r="F6" s="109"/>
      <c r="G6" s="51"/>
      <c r="H6" s="49"/>
      <c r="I6" s="49"/>
      <c r="J6" s="49"/>
    </row>
    <row r="7" customFormat="false" ht="19.5" hidden="false" customHeight="true" outlineLevel="0" collapsed="false">
      <c r="A7" s="49"/>
      <c r="B7" s="51"/>
      <c r="C7" s="49"/>
      <c r="D7" s="49"/>
      <c r="E7" s="49"/>
      <c r="F7" s="109"/>
      <c r="G7" s="51"/>
      <c r="H7" s="49"/>
      <c r="I7" s="49"/>
      <c r="J7" s="49"/>
    </row>
    <row r="8" customFormat="false" ht="19.5" hidden="false" customHeight="true" outlineLevel="0" collapsed="false">
      <c r="A8" s="49"/>
      <c r="B8" s="49"/>
      <c r="C8" s="49"/>
      <c r="D8" s="49"/>
      <c r="E8" s="49"/>
      <c r="F8" s="109"/>
      <c r="G8" s="49"/>
      <c r="H8" s="49"/>
      <c r="I8" s="49"/>
      <c r="J8" s="49"/>
    </row>
    <row r="9" customFormat="false" ht="19.5" hidden="false" customHeight="true" outlineLevel="0" collapsed="false">
      <c r="A9" s="49"/>
      <c r="B9" s="49"/>
      <c r="C9" s="49"/>
      <c r="D9" s="49"/>
      <c r="E9" s="49"/>
      <c r="F9" s="109"/>
      <c r="G9" s="49"/>
      <c r="H9" s="49"/>
      <c r="I9" s="49"/>
      <c r="J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109"/>
      <c r="G10" s="49"/>
      <c r="H10" s="49"/>
      <c r="I10" s="49"/>
      <c r="J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109"/>
      <c r="G11" s="49"/>
      <c r="H11" s="49"/>
      <c r="I11" s="49"/>
      <c r="J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109"/>
      <c r="G12" s="49"/>
      <c r="H12" s="49"/>
      <c r="I12" s="49"/>
      <c r="J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109"/>
      <c r="G13" s="49"/>
      <c r="H13" s="49"/>
      <c r="I13" s="49"/>
      <c r="J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109"/>
      <c r="G14" s="49"/>
      <c r="H14" s="49"/>
      <c r="I14" s="49"/>
      <c r="J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109"/>
      <c r="G15" s="49"/>
      <c r="H15" s="49"/>
      <c r="I15" s="49"/>
      <c r="J15" s="49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109"/>
      <c r="G16" s="49"/>
      <c r="H16" s="49"/>
      <c r="I16" s="49"/>
      <c r="J16" s="49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L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68" width="8.16"/>
    <col collapsed="false" customWidth="true" hidden="false" outlineLevel="0" max="3" min="3" style="168" width="13.15"/>
    <col collapsed="false" customWidth="true" hidden="false" outlineLevel="0" max="4" min="4" style="168" width="30.99"/>
    <col collapsed="false" customWidth="true" hidden="false" outlineLevel="0" max="5" min="5" style="168" width="20.32"/>
    <col collapsed="false" customWidth="true" hidden="false" outlineLevel="0" max="6" min="6" style="168" width="14.49"/>
    <col collapsed="false" customWidth="true" hidden="false" outlineLevel="0" max="7" min="7" style="168" width="13.99"/>
    <col collapsed="false" customWidth="true" hidden="false" outlineLevel="0" max="8" min="8" style="168" width="16.5"/>
    <col collapsed="false" customWidth="true" hidden="false" outlineLevel="0" max="9" min="9" style="168" width="39.32"/>
    <col collapsed="false" customWidth="false" hidden="false" outlineLevel="0" max="257" min="10" style="168" width="9.32"/>
  </cols>
  <sheetData>
    <row r="1" customFormat="false" ht="26.25" hidden="false" customHeight="true" outlineLevel="0" collapsed="false">
      <c r="A1" s="169" t="s">
        <v>167</v>
      </c>
      <c r="B1" s="169"/>
      <c r="C1" s="169"/>
      <c r="D1" s="169"/>
      <c r="E1" s="169"/>
      <c r="F1" s="169"/>
      <c r="G1" s="169"/>
      <c r="H1" s="169"/>
      <c r="I1" s="169"/>
    </row>
    <row r="2" customFormat="false" ht="13.5" hidden="false" customHeight="true" outlineLevel="0" collapsed="false">
      <c r="A2" s="170"/>
      <c r="B2" s="171"/>
      <c r="C2" s="171"/>
      <c r="D2" s="171"/>
      <c r="I2" s="172" t="s">
        <v>105</v>
      </c>
    </row>
    <row r="3" customFormat="false" ht="28.5" hidden="false" customHeight="true" outlineLevel="0" collapsed="false">
      <c r="A3" s="173" t="s">
        <v>158</v>
      </c>
      <c r="B3" s="173"/>
      <c r="C3" s="173"/>
      <c r="D3" s="174" t="s">
        <v>168</v>
      </c>
      <c r="E3" s="174"/>
      <c r="F3" s="174"/>
      <c r="G3" s="174"/>
      <c r="H3" s="174"/>
      <c r="I3" s="174"/>
    </row>
    <row r="4" customFormat="false" ht="21.95" hidden="false" customHeight="true" outlineLevel="0" collapsed="false">
      <c r="A4" s="175" t="s">
        <v>169</v>
      </c>
      <c r="B4" s="175"/>
      <c r="C4" s="175"/>
      <c r="D4" s="176" t="s">
        <v>71</v>
      </c>
      <c r="E4" s="176"/>
      <c r="F4" s="176" t="s">
        <v>63</v>
      </c>
      <c r="G4" s="176"/>
      <c r="H4" s="176" t="s">
        <v>71</v>
      </c>
      <c r="I4" s="176"/>
    </row>
    <row r="5" customFormat="false" ht="21.95" hidden="false" customHeight="true" outlineLevel="0" collapsed="false">
      <c r="A5" s="175" t="s">
        <v>170</v>
      </c>
      <c r="B5" s="175"/>
      <c r="C5" s="175"/>
      <c r="D5" s="177" t="s">
        <v>171</v>
      </c>
      <c r="E5" s="177" t="n">
        <v>6</v>
      </c>
      <c r="F5" s="178" t="s">
        <v>172</v>
      </c>
      <c r="G5" s="178"/>
      <c r="H5" s="179" t="n">
        <v>6</v>
      </c>
      <c r="I5" s="179"/>
    </row>
    <row r="6" customFormat="false" ht="34.5" hidden="false" customHeight="true" outlineLevel="0" collapsed="false">
      <c r="A6" s="175"/>
      <c r="B6" s="175"/>
      <c r="C6" s="175"/>
      <c r="D6" s="177" t="s">
        <v>173</v>
      </c>
      <c r="E6" s="177" t="n">
        <v>6</v>
      </c>
      <c r="F6" s="178" t="s">
        <v>173</v>
      </c>
      <c r="G6" s="178"/>
      <c r="H6" s="179" t="n">
        <v>6</v>
      </c>
      <c r="I6" s="179"/>
    </row>
    <row r="7" customFormat="false" ht="33" hidden="false" customHeight="true" outlineLevel="0" collapsed="false">
      <c r="A7" s="175"/>
      <c r="B7" s="175"/>
      <c r="C7" s="175"/>
      <c r="D7" s="177" t="s">
        <v>174</v>
      </c>
      <c r="E7" s="177"/>
      <c r="F7" s="178" t="s">
        <v>174</v>
      </c>
      <c r="G7" s="178"/>
      <c r="H7" s="179"/>
      <c r="I7" s="179"/>
    </row>
    <row r="8" customFormat="false" ht="34.5" hidden="false" customHeight="true" outlineLevel="0" collapsed="false">
      <c r="A8" s="175" t="s">
        <v>175</v>
      </c>
      <c r="B8" s="176" t="s">
        <v>176</v>
      </c>
      <c r="C8" s="176"/>
      <c r="D8" s="176"/>
      <c r="E8" s="176"/>
      <c r="F8" s="180" t="s">
        <v>177</v>
      </c>
      <c r="G8" s="180"/>
      <c r="H8" s="180"/>
      <c r="I8" s="180"/>
    </row>
    <row r="9" customFormat="false" ht="51.75" hidden="false" customHeight="true" outlineLevel="0" collapsed="false">
      <c r="A9" s="175"/>
      <c r="B9" s="181" t="s">
        <v>178</v>
      </c>
      <c r="C9" s="181"/>
      <c r="D9" s="181"/>
      <c r="E9" s="181"/>
      <c r="F9" s="182" t="s">
        <v>179</v>
      </c>
      <c r="G9" s="182"/>
      <c r="H9" s="182"/>
      <c r="I9" s="182"/>
    </row>
    <row r="10" customFormat="false" ht="24" hidden="false" customHeight="true" outlineLevel="0" collapsed="false">
      <c r="A10" s="183" t="s">
        <v>180</v>
      </c>
      <c r="B10" s="184" t="s">
        <v>181</v>
      </c>
      <c r="C10" s="176" t="s">
        <v>182</v>
      </c>
      <c r="D10" s="176" t="s">
        <v>183</v>
      </c>
      <c r="E10" s="176" t="s">
        <v>184</v>
      </c>
      <c r="F10" s="176" t="s">
        <v>182</v>
      </c>
      <c r="G10" s="176" t="s">
        <v>183</v>
      </c>
      <c r="H10" s="176"/>
      <c r="I10" s="180" t="s">
        <v>184</v>
      </c>
    </row>
    <row r="11" customFormat="false" ht="21.95" hidden="false" customHeight="true" outlineLevel="0" collapsed="false">
      <c r="A11" s="183"/>
      <c r="B11" s="176" t="s">
        <v>185</v>
      </c>
      <c r="C11" s="176" t="s">
        <v>186</v>
      </c>
      <c r="D11" s="177" t="s">
        <v>187</v>
      </c>
      <c r="E11" s="185"/>
      <c r="F11" s="176" t="s">
        <v>186</v>
      </c>
      <c r="G11" s="178" t="s">
        <v>187</v>
      </c>
      <c r="H11" s="178"/>
      <c r="I11" s="186"/>
    </row>
    <row r="12" customFormat="false" ht="21.95" hidden="false" customHeight="true" outlineLevel="0" collapsed="false">
      <c r="A12" s="183"/>
      <c r="B12" s="176"/>
      <c r="C12" s="176"/>
      <c r="D12" s="177" t="s">
        <v>188</v>
      </c>
      <c r="E12" s="185"/>
      <c r="F12" s="176"/>
      <c r="G12" s="178" t="s">
        <v>188</v>
      </c>
      <c r="H12" s="178"/>
      <c r="I12" s="186"/>
    </row>
    <row r="13" customFormat="false" ht="21.95" hidden="false" customHeight="true" outlineLevel="0" collapsed="false">
      <c r="A13" s="183"/>
      <c r="B13" s="176"/>
      <c r="C13" s="176"/>
      <c r="D13" s="187" t="s">
        <v>189</v>
      </c>
      <c r="E13" s="185"/>
      <c r="F13" s="176"/>
      <c r="G13" s="188" t="s">
        <v>189</v>
      </c>
      <c r="H13" s="188"/>
      <c r="I13" s="186"/>
    </row>
    <row r="14" customFormat="false" ht="21.95" hidden="false" customHeight="true" outlineLevel="0" collapsed="false">
      <c r="A14" s="183"/>
      <c r="B14" s="176"/>
      <c r="C14" s="176" t="s">
        <v>190</v>
      </c>
      <c r="D14" s="177" t="s">
        <v>187</v>
      </c>
      <c r="E14" s="185"/>
      <c r="F14" s="176" t="s">
        <v>190</v>
      </c>
      <c r="G14" s="178" t="s">
        <v>187</v>
      </c>
      <c r="H14" s="178"/>
      <c r="I14" s="186"/>
    </row>
    <row r="15" customFormat="false" ht="21.95" hidden="false" customHeight="true" outlineLevel="0" collapsed="false">
      <c r="A15" s="183"/>
      <c r="B15" s="176"/>
      <c r="C15" s="176"/>
      <c r="D15" s="177" t="s">
        <v>188</v>
      </c>
      <c r="E15" s="185"/>
      <c r="F15" s="176"/>
      <c r="G15" s="178" t="s">
        <v>188</v>
      </c>
      <c r="H15" s="178"/>
      <c r="I15" s="186"/>
    </row>
    <row r="16" customFormat="false" ht="21.95" hidden="false" customHeight="true" outlineLevel="0" collapsed="false">
      <c r="A16" s="183"/>
      <c r="B16" s="176"/>
      <c r="C16" s="176"/>
      <c r="D16" s="187" t="s">
        <v>189</v>
      </c>
      <c r="E16" s="185"/>
      <c r="F16" s="176"/>
      <c r="G16" s="188" t="s">
        <v>189</v>
      </c>
      <c r="H16" s="188"/>
      <c r="I16" s="186"/>
    </row>
    <row r="17" customFormat="false" ht="21.95" hidden="false" customHeight="true" outlineLevel="0" collapsed="false">
      <c r="A17" s="183"/>
      <c r="B17" s="176"/>
      <c r="C17" s="176" t="s">
        <v>191</v>
      </c>
      <c r="D17" s="177" t="s">
        <v>187</v>
      </c>
      <c r="E17" s="185"/>
      <c r="F17" s="176" t="s">
        <v>191</v>
      </c>
      <c r="G17" s="178" t="s">
        <v>187</v>
      </c>
      <c r="H17" s="178"/>
      <c r="I17" s="186"/>
    </row>
    <row r="18" customFormat="false" ht="21.95" hidden="false" customHeight="true" outlineLevel="0" collapsed="false">
      <c r="A18" s="183"/>
      <c r="B18" s="176"/>
      <c r="C18" s="176"/>
      <c r="D18" s="177" t="s">
        <v>188</v>
      </c>
      <c r="E18" s="185"/>
      <c r="F18" s="176"/>
      <c r="G18" s="178" t="s">
        <v>188</v>
      </c>
      <c r="H18" s="178"/>
      <c r="I18" s="186"/>
    </row>
    <row r="19" customFormat="false" ht="21.95" hidden="false" customHeight="true" outlineLevel="0" collapsed="false">
      <c r="A19" s="183"/>
      <c r="B19" s="176"/>
      <c r="C19" s="176"/>
      <c r="D19" s="187" t="s">
        <v>189</v>
      </c>
      <c r="E19" s="185"/>
      <c r="F19" s="176"/>
      <c r="G19" s="188" t="s">
        <v>189</v>
      </c>
      <c r="H19" s="188"/>
      <c r="I19" s="186"/>
    </row>
    <row r="20" customFormat="false" ht="21.95" hidden="false" customHeight="true" outlineLevel="0" collapsed="false">
      <c r="A20" s="183"/>
      <c r="B20" s="176"/>
      <c r="C20" s="176" t="s">
        <v>192</v>
      </c>
      <c r="D20" s="177" t="s">
        <v>187</v>
      </c>
      <c r="E20" s="185"/>
      <c r="F20" s="176" t="s">
        <v>192</v>
      </c>
      <c r="G20" s="178" t="s">
        <v>187</v>
      </c>
      <c r="H20" s="178"/>
      <c r="I20" s="186"/>
    </row>
    <row r="21" customFormat="false" ht="21.95" hidden="false" customHeight="true" outlineLevel="0" collapsed="false">
      <c r="A21" s="183"/>
      <c r="B21" s="176"/>
      <c r="C21" s="176"/>
      <c r="D21" s="177" t="s">
        <v>188</v>
      </c>
      <c r="E21" s="185"/>
      <c r="F21" s="176"/>
      <c r="G21" s="178" t="s">
        <v>188</v>
      </c>
      <c r="H21" s="178"/>
      <c r="I21" s="186"/>
    </row>
    <row r="22" customFormat="false" ht="21.95" hidden="false" customHeight="true" outlineLevel="0" collapsed="false">
      <c r="A22" s="183"/>
      <c r="B22" s="176"/>
      <c r="C22" s="176"/>
      <c r="D22" s="187" t="s">
        <v>189</v>
      </c>
      <c r="E22" s="185"/>
      <c r="F22" s="176"/>
      <c r="G22" s="188" t="s">
        <v>189</v>
      </c>
      <c r="H22" s="188"/>
      <c r="I22" s="186"/>
    </row>
    <row r="23" customFormat="false" ht="21.95" hidden="false" customHeight="true" outlineLevel="0" collapsed="false">
      <c r="A23" s="183"/>
      <c r="B23" s="176"/>
      <c r="C23" s="189" t="s">
        <v>193</v>
      </c>
      <c r="D23" s="185"/>
      <c r="E23" s="189"/>
      <c r="F23" s="189" t="s">
        <v>193</v>
      </c>
      <c r="G23" s="188"/>
      <c r="H23" s="188"/>
      <c r="I23" s="186"/>
    </row>
    <row r="24" customFormat="false" ht="21.95" hidden="false" customHeight="true" outlineLevel="0" collapsed="false">
      <c r="A24" s="183"/>
      <c r="B24" s="176" t="s">
        <v>194</v>
      </c>
      <c r="C24" s="176" t="s">
        <v>195</v>
      </c>
      <c r="D24" s="177" t="s">
        <v>187</v>
      </c>
      <c r="E24" s="185"/>
      <c r="F24" s="176" t="s">
        <v>195</v>
      </c>
      <c r="G24" s="178" t="s">
        <v>187</v>
      </c>
      <c r="H24" s="178"/>
      <c r="I24" s="186"/>
    </row>
    <row r="25" customFormat="false" ht="21.95" hidden="false" customHeight="true" outlineLevel="0" collapsed="false">
      <c r="A25" s="183"/>
      <c r="B25" s="176"/>
      <c r="C25" s="176"/>
      <c r="D25" s="177" t="s">
        <v>188</v>
      </c>
      <c r="E25" s="185"/>
      <c r="F25" s="176"/>
      <c r="G25" s="178" t="s">
        <v>188</v>
      </c>
      <c r="H25" s="178"/>
      <c r="I25" s="186"/>
    </row>
    <row r="26" customFormat="false" ht="21.95" hidden="false" customHeight="true" outlineLevel="0" collapsed="false">
      <c r="A26" s="183"/>
      <c r="B26" s="176"/>
      <c r="C26" s="176"/>
      <c r="D26" s="187" t="s">
        <v>189</v>
      </c>
      <c r="E26" s="185"/>
      <c r="F26" s="176"/>
      <c r="G26" s="188" t="s">
        <v>189</v>
      </c>
      <c r="H26" s="188"/>
      <c r="I26" s="186"/>
    </row>
    <row r="27" customFormat="false" ht="61.5" hidden="false" customHeight="true" outlineLevel="0" collapsed="false">
      <c r="A27" s="183"/>
      <c r="B27" s="176"/>
      <c r="C27" s="176" t="s">
        <v>196</v>
      </c>
      <c r="D27" s="177" t="s">
        <v>187</v>
      </c>
      <c r="E27" s="185"/>
      <c r="F27" s="176" t="s">
        <v>196</v>
      </c>
      <c r="G27" s="178" t="s">
        <v>187</v>
      </c>
      <c r="H27" s="178"/>
      <c r="I27" s="177" t="s">
        <v>197</v>
      </c>
    </row>
    <row r="28" customFormat="false" ht="21.95" hidden="false" customHeight="true" outlineLevel="0" collapsed="false">
      <c r="A28" s="183"/>
      <c r="B28" s="176"/>
      <c r="C28" s="176"/>
      <c r="D28" s="177" t="s">
        <v>188</v>
      </c>
      <c r="E28" s="185"/>
      <c r="F28" s="176"/>
      <c r="G28" s="178" t="s">
        <v>188</v>
      </c>
      <c r="H28" s="178"/>
      <c r="I28" s="186"/>
    </row>
    <row r="29" customFormat="false" ht="21.95" hidden="false" customHeight="true" outlineLevel="0" collapsed="false">
      <c r="A29" s="183"/>
      <c r="B29" s="176"/>
      <c r="C29" s="176"/>
      <c r="D29" s="187" t="s">
        <v>189</v>
      </c>
      <c r="E29" s="185"/>
      <c r="F29" s="176"/>
      <c r="G29" s="188" t="s">
        <v>189</v>
      </c>
      <c r="H29" s="188"/>
      <c r="I29" s="186"/>
    </row>
    <row r="30" customFormat="false" ht="21.95" hidden="false" customHeight="true" outlineLevel="0" collapsed="false">
      <c r="A30" s="183"/>
      <c r="B30" s="176"/>
      <c r="C30" s="176" t="s">
        <v>198</v>
      </c>
      <c r="D30" s="177" t="s">
        <v>187</v>
      </c>
      <c r="E30" s="185"/>
      <c r="F30" s="176" t="s">
        <v>198</v>
      </c>
      <c r="G30" s="178" t="s">
        <v>187</v>
      </c>
      <c r="H30" s="178"/>
      <c r="I30" s="186"/>
    </row>
    <row r="31" customFormat="false" ht="21.95" hidden="false" customHeight="true" outlineLevel="0" collapsed="false">
      <c r="A31" s="183"/>
      <c r="B31" s="176"/>
      <c r="C31" s="176"/>
      <c r="D31" s="177" t="s">
        <v>188</v>
      </c>
      <c r="E31" s="185"/>
      <c r="F31" s="176"/>
      <c r="G31" s="178" t="s">
        <v>188</v>
      </c>
      <c r="H31" s="178"/>
      <c r="I31" s="186"/>
    </row>
    <row r="32" customFormat="false" ht="21.95" hidden="false" customHeight="true" outlineLevel="0" collapsed="false">
      <c r="A32" s="183"/>
      <c r="B32" s="176"/>
      <c r="C32" s="176"/>
      <c r="D32" s="187" t="s">
        <v>189</v>
      </c>
      <c r="E32" s="185"/>
      <c r="F32" s="176"/>
      <c r="G32" s="188" t="s">
        <v>189</v>
      </c>
      <c r="H32" s="188"/>
      <c r="I32" s="186"/>
    </row>
    <row r="33" customFormat="false" ht="59.25" hidden="false" customHeight="true" outlineLevel="0" collapsed="false">
      <c r="A33" s="183"/>
      <c r="B33" s="176"/>
      <c r="C33" s="176" t="s">
        <v>199</v>
      </c>
      <c r="D33" s="177" t="s">
        <v>187</v>
      </c>
      <c r="E33" s="185"/>
      <c r="F33" s="176" t="s">
        <v>199</v>
      </c>
      <c r="G33" s="178" t="s">
        <v>187</v>
      </c>
      <c r="H33" s="178"/>
      <c r="I33" s="177" t="s">
        <v>197</v>
      </c>
    </row>
    <row r="34" customFormat="false" ht="21.95" hidden="false" customHeight="true" outlineLevel="0" collapsed="false">
      <c r="A34" s="183"/>
      <c r="B34" s="176"/>
      <c r="C34" s="176"/>
      <c r="D34" s="177" t="s">
        <v>188</v>
      </c>
      <c r="E34" s="185"/>
      <c r="F34" s="176"/>
      <c r="G34" s="178" t="s">
        <v>188</v>
      </c>
      <c r="H34" s="178"/>
      <c r="I34" s="186"/>
    </row>
    <row r="35" customFormat="false" ht="21.95" hidden="false" customHeight="true" outlineLevel="0" collapsed="false">
      <c r="A35" s="183"/>
      <c r="B35" s="176"/>
      <c r="C35" s="176"/>
      <c r="D35" s="187" t="s">
        <v>189</v>
      </c>
      <c r="E35" s="185"/>
      <c r="F35" s="176"/>
      <c r="G35" s="188" t="s">
        <v>189</v>
      </c>
      <c r="H35" s="188"/>
      <c r="I35" s="186"/>
    </row>
    <row r="36" customFormat="false" ht="21.95" hidden="false" customHeight="true" outlineLevel="0" collapsed="false">
      <c r="A36" s="183"/>
      <c r="B36" s="176"/>
      <c r="C36" s="189" t="s">
        <v>193</v>
      </c>
      <c r="D36" s="185"/>
      <c r="E36" s="185"/>
      <c r="F36" s="189" t="s">
        <v>193</v>
      </c>
      <c r="G36" s="188"/>
      <c r="H36" s="188"/>
      <c r="I36" s="186"/>
    </row>
    <row r="37" customFormat="false" ht="21.95" hidden="false" customHeight="true" outlineLevel="0" collapsed="false">
      <c r="A37" s="183"/>
      <c r="B37" s="190" t="s">
        <v>200</v>
      </c>
      <c r="C37" s="176" t="s">
        <v>201</v>
      </c>
      <c r="D37" s="177" t="s">
        <v>187</v>
      </c>
      <c r="E37" s="191"/>
      <c r="F37" s="176" t="s">
        <v>201</v>
      </c>
      <c r="G37" s="178" t="s">
        <v>187</v>
      </c>
      <c r="H37" s="178"/>
      <c r="I37" s="186"/>
    </row>
    <row r="38" customFormat="false" ht="21.95" hidden="false" customHeight="true" outlineLevel="0" collapsed="false">
      <c r="A38" s="183"/>
      <c r="B38" s="190"/>
      <c r="C38" s="190"/>
      <c r="D38" s="177" t="s">
        <v>188</v>
      </c>
      <c r="E38" s="189"/>
      <c r="F38" s="176"/>
      <c r="G38" s="178" t="s">
        <v>188</v>
      </c>
      <c r="H38" s="178"/>
      <c r="I38" s="186"/>
    </row>
    <row r="39" customFormat="false" ht="21.95" hidden="false" customHeight="true" outlineLevel="0" collapsed="false">
      <c r="A39" s="183"/>
      <c r="B39" s="190"/>
      <c r="C39" s="190"/>
      <c r="D39" s="187" t="s">
        <v>189</v>
      </c>
      <c r="E39" s="189"/>
      <c r="F39" s="176"/>
      <c r="G39" s="188" t="s">
        <v>189</v>
      </c>
      <c r="H39" s="188"/>
      <c r="I39" s="186"/>
    </row>
    <row r="40" customFormat="false" ht="21.95" hidden="false" customHeight="true" outlineLevel="0" collapsed="false">
      <c r="A40" s="183"/>
      <c r="B40" s="190"/>
      <c r="C40" s="192" t="s">
        <v>193</v>
      </c>
      <c r="D40" s="193"/>
      <c r="E40" s="192"/>
      <c r="F40" s="192" t="s">
        <v>193</v>
      </c>
      <c r="G40" s="194"/>
      <c r="H40" s="194"/>
      <c r="I40" s="195"/>
    </row>
    <row r="41" customFormat="false" ht="30" hidden="false" customHeight="true" outlineLevel="0" collapsed="false">
      <c r="A41" s="196" t="s">
        <v>202</v>
      </c>
      <c r="B41" s="196"/>
      <c r="C41" s="196"/>
      <c r="D41" s="196"/>
      <c r="E41" s="196"/>
      <c r="F41" s="196"/>
      <c r="G41" s="196"/>
      <c r="H41" s="196"/>
      <c r="I41" s="196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309722222222222" right="0.309722222222222" top="0.159722222222222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68" width="8.16"/>
    <col collapsed="false" customWidth="true" hidden="false" outlineLevel="0" max="3" min="3" style="168" width="10.83"/>
    <col collapsed="false" customWidth="true" hidden="false" outlineLevel="0" max="4" min="4" style="168" width="26.65"/>
    <col collapsed="false" customWidth="true" hidden="false" outlineLevel="0" max="5" min="5" style="168" width="20.32"/>
    <col collapsed="false" customWidth="true" hidden="false" outlineLevel="0" max="6" min="6" style="168" width="15.32"/>
    <col collapsed="false" customWidth="true" hidden="false" outlineLevel="0" max="7" min="7" style="168" width="13.5"/>
    <col collapsed="false" customWidth="true" hidden="false" outlineLevel="0" max="8" min="8" style="168" width="11.99"/>
    <col collapsed="false" customWidth="true" hidden="false" outlineLevel="0" max="9" min="9" style="168" width="30.16"/>
    <col collapsed="false" customWidth="false" hidden="false" outlineLevel="0" max="257" min="10" style="168" width="9.32"/>
  </cols>
  <sheetData>
    <row r="1" customFormat="false" ht="26.25" hidden="false" customHeight="true" outlineLevel="0" collapsed="false">
      <c r="A1" s="169" t="s">
        <v>167</v>
      </c>
      <c r="B1" s="169"/>
      <c r="C1" s="169"/>
      <c r="D1" s="169"/>
      <c r="E1" s="169"/>
      <c r="F1" s="169"/>
      <c r="G1" s="169"/>
      <c r="H1" s="169"/>
      <c r="I1" s="169"/>
    </row>
    <row r="2" customFormat="false" ht="13.5" hidden="false" customHeight="true" outlineLevel="0" collapsed="false">
      <c r="A2" s="170"/>
      <c r="B2" s="171"/>
      <c r="C2" s="171"/>
      <c r="D2" s="171"/>
      <c r="I2" s="172" t="s">
        <v>105</v>
      </c>
    </row>
    <row r="3" customFormat="false" ht="21.95" hidden="false" customHeight="true" outlineLevel="0" collapsed="false">
      <c r="A3" s="197" t="s">
        <v>158</v>
      </c>
      <c r="B3" s="197"/>
      <c r="C3" s="197"/>
      <c r="D3" s="198" t="s">
        <v>203</v>
      </c>
      <c r="E3" s="198"/>
      <c r="F3" s="198"/>
      <c r="G3" s="198"/>
      <c r="H3" s="198"/>
      <c r="I3" s="198"/>
    </row>
    <row r="4" customFormat="false" ht="21.95" hidden="false" customHeight="true" outlineLevel="0" collapsed="false">
      <c r="A4" s="199" t="s">
        <v>169</v>
      </c>
      <c r="B4" s="199"/>
      <c r="C4" s="199"/>
      <c r="D4" s="200" t="s">
        <v>71</v>
      </c>
      <c r="E4" s="200"/>
      <c r="F4" s="200" t="s">
        <v>63</v>
      </c>
      <c r="G4" s="200"/>
      <c r="H4" s="200" t="s">
        <v>71</v>
      </c>
      <c r="I4" s="200"/>
    </row>
    <row r="5" customFormat="false" ht="21.95" hidden="false" customHeight="true" outlineLevel="0" collapsed="false">
      <c r="A5" s="199" t="s">
        <v>170</v>
      </c>
      <c r="B5" s="199"/>
      <c r="C5" s="199"/>
      <c r="D5" s="201" t="s">
        <v>171</v>
      </c>
      <c r="E5" s="201" t="n">
        <v>20</v>
      </c>
      <c r="F5" s="202" t="s">
        <v>172</v>
      </c>
      <c r="G5" s="202"/>
      <c r="H5" s="203" t="n">
        <v>20</v>
      </c>
      <c r="I5" s="203"/>
    </row>
    <row r="6" customFormat="false" ht="21.95" hidden="false" customHeight="true" outlineLevel="0" collapsed="false">
      <c r="A6" s="199"/>
      <c r="B6" s="199"/>
      <c r="C6" s="199"/>
      <c r="D6" s="201" t="s">
        <v>173</v>
      </c>
      <c r="E6" s="201" t="n">
        <v>20</v>
      </c>
      <c r="F6" s="202" t="s">
        <v>173</v>
      </c>
      <c r="G6" s="202"/>
      <c r="H6" s="203" t="n">
        <v>20</v>
      </c>
      <c r="I6" s="203"/>
    </row>
    <row r="7" customFormat="false" ht="21.95" hidden="false" customHeight="true" outlineLevel="0" collapsed="false">
      <c r="A7" s="199"/>
      <c r="B7" s="199"/>
      <c r="C7" s="199"/>
      <c r="D7" s="201" t="s">
        <v>174</v>
      </c>
      <c r="E7" s="201"/>
      <c r="F7" s="202" t="s">
        <v>174</v>
      </c>
      <c r="G7" s="202"/>
      <c r="H7" s="203"/>
      <c r="I7" s="203"/>
    </row>
    <row r="8" customFormat="false" ht="21.95" hidden="false" customHeight="true" outlineLevel="0" collapsed="false">
      <c r="A8" s="199" t="s">
        <v>175</v>
      </c>
      <c r="B8" s="200" t="s">
        <v>176</v>
      </c>
      <c r="C8" s="200"/>
      <c r="D8" s="200"/>
      <c r="E8" s="200"/>
      <c r="F8" s="204" t="s">
        <v>177</v>
      </c>
      <c r="G8" s="204"/>
      <c r="H8" s="204"/>
      <c r="I8" s="204"/>
    </row>
    <row r="9" customFormat="false" ht="41.25" hidden="false" customHeight="true" outlineLevel="0" collapsed="false">
      <c r="A9" s="199"/>
      <c r="B9" s="205" t="s">
        <v>204</v>
      </c>
      <c r="C9" s="205"/>
      <c r="D9" s="205"/>
      <c r="E9" s="205"/>
      <c r="F9" s="205" t="s">
        <v>204</v>
      </c>
      <c r="G9" s="205"/>
      <c r="H9" s="205"/>
      <c r="I9" s="205"/>
    </row>
    <row r="10" customFormat="false" ht="24" hidden="false" customHeight="true" outlineLevel="0" collapsed="false">
      <c r="A10" s="206" t="s">
        <v>180</v>
      </c>
      <c r="B10" s="207" t="s">
        <v>181</v>
      </c>
      <c r="C10" s="200" t="s">
        <v>182</v>
      </c>
      <c r="D10" s="200" t="s">
        <v>183</v>
      </c>
      <c r="E10" s="200" t="s">
        <v>184</v>
      </c>
      <c r="F10" s="200" t="s">
        <v>182</v>
      </c>
      <c r="G10" s="200" t="s">
        <v>183</v>
      </c>
      <c r="H10" s="200"/>
      <c r="I10" s="204" t="s">
        <v>184</v>
      </c>
    </row>
    <row r="11" customFormat="false" ht="21.95" hidden="false" customHeight="true" outlineLevel="0" collapsed="false">
      <c r="A11" s="206"/>
      <c r="B11" s="200" t="s">
        <v>185</v>
      </c>
      <c r="C11" s="200" t="s">
        <v>186</v>
      </c>
      <c r="D11" s="201" t="s">
        <v>187</v>
      </c>
      <c r="E11" s="208"/>
      <c r="F11" s="200" t="s">
        <v>186</v>
      </c>
      <c r="G11" s="202" t="s">
        <v>187</v>
      </c>
      <c r="H11" s="202"/>
      <c r="I11" s="209"/>
    </row>
    <row r="12" customFormat="false" ht="21.95" hidden="false" customHeight="true" outlineLevel="0" collapsed="false">
      <c r="A12" s="206"/>
      <c r="B12" s="200"/>
      <c r="C12" s="200"/>
      <c r="D12" s="201" t="s">
        <v>188</v>
      </c>
      <c r="E12" s="208"/>
      <c r="F12" s="200"/>
      <c r="G12" s="202" t="s">
        <v>188</v>
      </c>
      <c r="H12" s="202"/>
      <c r="I12" s="209"/>
    </row>
    <row r="13" customFormat="false" ht="21.95" hidden="false" customHeight="true" outlineLevel="0" collapsed="false">
      <c r="A13" s="206"/>
      <c r="B13" s="200"/>
      <c r="C13" s="200"/>
      <c r="D13" s="210" t="s">
        <v>189</v>
      </c>
      <c r="E13" s="208"/>
      <c r="F13" s="200"/>
      <c r="G13" s="211" t="s">
        <v>189</v>
      </c>
      <c r="H13" s="211"/>
      <c r="I13" s="209"/>
    </row>
    <row r="14" customFormat="false" ht="21.95" hidden="false" customHeight="true" outlineLevel="0" collapsed="false">
      <c r="A14" s="206"/>
      <c r="B14" s="200"/>
      <c r="C14" s="200" t="s">
        <v>190</v>
      </c>
      <c r="D14" s="201" t="s">
        <v>187</v>
      </c>
      <c r="E14" s="208"/>
      <c r="F14" s="200" t="s">
        <v>190</v>
      </c>
      <c r="G14" s="202" t="s">
        <v>187</v>
      </c>
      <c r="H14" s="202"/>
      <c r="I14" s="209"/>
    </row>
    <row r="15" customFormat="false" ht="21.95" hidden="false" customHeight="true" outlineLevel="0" collapsed="false">
      <c r="A15" s="206"/>
      <c r="B15" s="200"/>
      <c r="C15" s="200"/>
      <c r="D15" s="201" t="s">
        <v>188</v>
      </c>
      <c r="E15" s="208"/>
      <c r="F15" s="200"/>
      <c r="G15" s="202" t="s">
        <v>188</v>
      </c>
      <c r="H15" s="202"/>
      <c r="I15" s="209"/>
    </row>
    <row r="16" customFormat="false" ht="21.95" hidden="false" customHeight="true" outlineLevel="0" collapsed="false">
      <c r="A16" s="206"/>
      <c r="B16" s="200"/>
      <c r="C16" s="200"/>
      <c r="D16" s="210" t="s">
        <v>189</v>
      </c>
      <c r="E16" s="208"/>
      <c r="F16" s="200"/>
      <c r="G16" s="211" t="s">
        <v>189</v>
      </c>
      <c r="H16" s="211"/>
      <c r="I16" s="209"/>
    </row>
    <row r="17" customFormat="false" ht="21.95" hidden="false" customHeight="true" outlineLevel="0" collapsed="false">
      <c r="A17" s="206"/>
      <c r="B17" s="200"/>
      <c r="C17" s="200" t="s">
        <v>191</v>
      </c>
      <c r="D17" s="201" t="s">
        <v>187</v>
      </c>
      <c r="E17" s="208"/>
      <c r="F17" s="200" t="s">
        <v>191</v>
      </c>
      <c r="G17" s="202" t="s">
        <v>187</v>
      </c>
      <c r="H17" s="202"/>
      <c r="I17" s="209"/>
    </row>
    <row r="18" customFormat="false" ht="21.95" hidden="false" customHeight="true" outlineLevel="0" collapsed="false">
      <c r="A18" s="206"/>
      <c r="B18" s="200"/>
      <c r="C18" s="200"/>
      <c r="D18" s="201" t="s">
        <v>188</v>
      </c>
      <c r="E18" s="208"/>
      <c r="F18" s="200"/>
      <c r="G18" s="202" t="s">
        <v>188</v>
      </c>
      <c r="H18" s="202"/>
      <c r="I18" s="209"/>
    </row>
    <row r="19" customFormat="false" ht="21.95" hidden="false" customHeight="true" outlineLevel="0" collapsed="false">
      <c r="A19" s="206"/>
      <c r="B19" s="200"/>
      <c r="C19" s="200"/>
      <c r="D19" s="210" t="s">
        <v>189</v>
      </c>
      <c r="E19" s="208"/>
      <c r="F19" s="200"/>
      <c r="G19" s="211" t="s">
        <v>189</v>
      </c>
      <c r="H19" s="211"/>
      <c r="I19" s="209"/>
    </row>
    <row r="20" customFormat="false" ht="21.95" hidden="false" customHeight="true" outlineLevel="0" collapsed="false">
      <c r="A20" s="206"/>
      <c r="B20" s="200"/>
      <c r="C20" s="200" t="s">
        <v>192</v>
      </c>
      <c r="D20" s="201" t="s">
        <v>187</v>
      </c>
      <c r="E20" s="208"/>
      <c r="F20" s="200" t="s">
        <v>192</v>
      </c>
      <c r="G20" s="202" t="s">
        <v>187</v>
      </c>
      <c r="H20" s="202"/>
      <c r="I20" s="209"/>
    </row>
    <row r="21" customFormat="false" ht="21.95" hidden="false" customHeight="true" outlineLevel="0" collapsed="false">
      <c r="A21" s="206"/>
      <c r="B21" s="200"/>
      <c r="C21" s="200"/>
      <c r="D21" s="201" t="s">
        <v>188</v>
      </c>
      <c r="E21" s="208"/>
      <c r="F21" s="200"/>
      <c r="G21" s="202" t="s">
        <v>188</v>
      </c>
      <c r="H21" s="202"/>
      <c r="I21" s="209"/>
    </row>
    <row r="22" customFormat="false" ht="21.95" hidden="false" customHeight="true" outlineLevel="0" collapsed="false">
      <c r="A22" s="206"/>
      <c r="B22" s="200"/>
      <c r="C22" s="200"/>
      <c r="D22" s="210" t="s">
        <v>189</v>
      </c>
      <c r="E22" s="208"/>
      <c r="F22" s="200"/>
      <c r="G22" s="211" t="s">
        <v>189</v>
      </c>
      <c r="H22" s="211"/>
      <c r="I22" s="209"/>
    </row>
    <row r="23" customFormat="false" ht="21.95" hidden="false" customHeight="true" outlineLevel="0" collapsed="false">
      <c r="A23" s="206"/>
      <c r="B23" s="200"/>
      <c r="C23" s="212" t="s">
        <v>193</v>
      </c>
      <c r="D23" s="208"/>
      <c r="E23" s="212"/>
      <c r="F23" s="212" t="s">
        <v>193</v>
      </c>
      <c r="G23" s="211"/>
      <c r="H23" s="211"/>
      <c r="I23" s="209"/>
    </row>
    <row r="24" customFormat="false" ht="21.95" hidden="false" customHeight="true" outlineLevel="0" collapsed="false">
      <c r="A24" s="206"/>
      <c r="B24" s="200" t="s">
        <v>194</v>
      </c>
      <c r="C24" s="200" t="s">
        <v>195</v>
      </c>
      <c r="D24" s="201" t="s">
        <v>187</v>
      </c>
      <c r="E24" s="208"/>
      <c r="F24" s="200" t="s">
        <v>195</v>
      </c>
      <c r="G24" s="202" t="s">
        <v>187</v>
      </c>
      <c r="H24" s="202"/>
      <c r="I24" s="209"/>
    </row>
    <row r="25" customFormat="false" ht="21.95" hidden="false" customHeight="true" outlineLevel="0" collapsed="false">
      <c r="A25" s="206"/>
      <c r="B25" s="200"/>
      <c r="C25" s="200"/>
      <c r="D25" s="201" t="s">
        <v>188</v>
      </c>
      <c r="E25" s="208"/>
      <c r="F25" s="200"/>
      <c r="G25" s="202" t="s">
        <v>188</v>
      </c>
      <c r="H25" s="202"/>
      <c r="I25" s="209"/>
    </row>
    <row r="26" customFormat="false" ht="21.95" hidden="false" customHeight="true" outlineLevel="0" collapsed="false">
      <c r="A26" s="206"/>
      <c r="B26" s="200"/>
      <c r="C26" s="200"/>
      <c r="D26" s="210" t="s">
        <v>189</v>
      </c>
      <c r="E26" s="208"/>
      <c r="F26" s="200"/>
      <c r="G26" s="211" t="s">
        <v>189</v>
      </c>
      <c r="H26" s="211"/>
      <c r="I26" s="209"/>
    </row>
    <row r="27" customFormat="false" ht="46.5" hidden="false" customHeight="true" outlineLevel="0" collapsed="false">
      <c r="A27" s="206"/>
      <c r="B27" s="200"/>
      <c r="C27" s="200" t="s">
        <v>196</v>
      </c>
      <c r="D27" s="201" t="s">
        <v>187</v>
      </c>
      <c r="E27" s="210"/>
      <c r="F27" s="200" t="s">
        <v>196</v>
      </c>
      <c r="G27" s="202" t="s">
        <v>187</v>
      </c>
      <c r="H27" s="202"/>
      <c r="I27" s="213" t="s">
        <v>204</v>
      </c>
    </row>
    <row r="28" customFormat="false" ht="21.95" hidden="false" customHeight="true" outlineLevel="0" collapsed="false">
      <c r="A28" s="206"/>
      <c r="B28" s="200"/>
      <c r="C28" s="200"/>
      <c r="D28" s="201" t="s">
        <v>188</v>
      </c>
      <c r="E28" s="208"/>
      <c r="F28" s="200"/>
      <c r="G28" s="202" t="s">
        <v>188</v>
      </c>
      <c r="H28" s="202"/>
      <c r="I28" s="209"/>
    </row>
    <row r="29" customFormat="false" ht="21.95" hidden="false" customHeight="true" outlineLevel="0" collapsed="false">
      <c r="A29" s="206"/>
      <c r="B29" s="200"/>
      <c r="C29" s="200"/>
      <c r="D29" s="210" t="s">
        <v>189</v>
      </c>
      <c r="E29" s="208"/>
      <c r="F29" s="200"/>
      <c r="G29" s="211" t="s">
        <v>189</v>
      </c>
      <c r="H29" s="211"/>
      <c r="I29" s="209"/>
    </row>
    <row r="30" customFormat="false" ht="21.95" hidden="false" customHeight="true" outlineLevel="0" collapsed="false">
      <c r="A30" s="206"/>
      <c r="B30" s="200"/>
      <c r="C30" s="200" t="s">
        <v>198</v>
      </c>
      <c r="D30" s="201" t="s">
        <v>187</v>
      </c>
      <c r="E30" s="208"/>
      <c r="F30" s="200" t="s">
        <v>198</v>
      </c>
      <c r="G30" s="202" t="s">
        <v>187</v>
      </c>
      <c r="H30" s="202"/>
      <c r="I30" s="209"/>
    </row>
    <row r="31" customFormat="false" ht="21.95" hidden="false" customHeight="true" outlineLevel="0" collapsed="false">
      <c r="A31" s="206"/>
      <c r="B31" s="200"/>
      <c r="C31" s="200"/>
      <c r="D31" s="201" t="s">
        <v>188</v>
      </c>
      <c r="E31" s="208"/>
      <c r="F31" s="200"/>
      <c r="G31" s="202" t="s">
        <v>188</v>
      </c>
      <c r="H31" s="202"/>
      <c r="I31" s="209"/>
    </row>
    <row r="32" customFormat="false" ht="21.95" hidden="false" customHeight="true" outlineLevel="0" collapsed="false">
      <c r="A32" s="206"/>
      <c r="B32" s="200"/>
      <c r="C32" s="200"/>
      <c r="D32" s="210" t="s">
        <v>189</v>
      </c>
      <c r="E32" s="208"/>
      <c r="F32" s="200"/>
      <c r="G32" s="211" t="s">
        <v>189</v>
      </c>
      <c r="H32" s="211"/>
      <c r="I32" s="209"/>
    </row>
    <row r="33" customFormat="false" ht="49.5" hidden="false" customHeight="true" outlineLevel="0" collapsed="false">
      <c r="A33" s="206"/>
      <c r="B33" s="200"/>
      <c r="C33" s="200" t="s">
        <v>199</v>
      </c>
      <c r="D33" s="201" t="s">
        <v>187</v>
      </c>
      <c r="E33" s="208"/>
      <c r="F33" s="200" t="s">
        <v>199</v>
      </c>
      <c r="G33" s="202" t="s">
        <v>187</v>
      </c>
      <c r="H33" s="202"/>
      <c r="I33" s="213" t="s">
        <v>204</v>
      </c>
    </row>
    <row r="34" customFormat="false" ht="21.95" hidden="false" customHeight="true" outlineLevel="0" collapsed="false">
      <c r="A34" s="206"/>
      <c r="B34" s="200"/>
      <c r="C34" s="200"/>
      <c r="D34" s="201" t="s">
        <v>188</v>
      </c>
      <c r="E34" s="208"/>
      <c r="F34" s="200"/>
      <c r="G34" s="202" t="s">
        <v>188</v>
      </c>
      <c r="H34" s="202"/>
      <c r="I34" s="209"/>
    </row>
    <row r="35" customFormat="false" ht="15.75" hidden="false" customHeight="true" outlineLevel="0" collapsed="false">
      <c r="A35" s="206"/>
      <c r="B35" s="200"/>
      <c r="C35" s="200"/>
      <c r="D35" s="210" t="s">
        <v>189</v>
      </c>
      <c r="E35" s="208"/>
      <c r="F35" s="200"/>
      <c r="G35" s="211" t="s">
        <v>189</v>
      </c>
      <c r="H35" s="211"/>
      <c r="I35" s="209"/>
    </row>
    <row r="36" customFormat="false" ht="17.25" hidden="false" customHeight="true" outlineLevel="0" collapsed="false">
      <c r="A36" s="206"/>
      <c r="B36" s="200"/>
      <c r="C36" s="212" t="s">
        <v>193</v>
      </c>
      <c r="D36" s="208"/>
      <c r="E36" s="208"/>
      <c r="F36" s="212" t="s">
        <v>193</v>
      </c>
      <c r="G36" s="211"/>
      <c r="H36" s="211"/>
      <c r="I36" s="209"/>
    </row>
    <row r="37" customFormat="false" ht="48" hidden="false" customHeight="true" outlineLevel="0" collapsed="false">
      <c r="A37" s="206"/>
      <c r="B37" s="214" t="s">
        <v>200</v>
      </c>
      <c r="C37" s="200" t="s">
        <v>201</v>
      </c>
      <c r="D37" s="201" t="s">
        <v>187</v>
      </c>
      <c r="E37" s="215"/>
      <c r="F37" s="200" t="s">
        <v>201</v>
      </c>
      <c r="G37" s="202" t="s">
        <v>187</v>
      </c>
      <c r="H37" s="202"/>
      <c r="I37" s="213" t="s">
        <v>204</v>
      </c>
    </row>
    <row r="38" customFormat="false" ht="21.95" hidden="false" customHeight="true" outlineLevel="0" collapsed="false">
      <c r="A38" s="206"/>
      <c r="B38" s="214"/>
      <c r="C38" s="214"/>
      <c r="D38" s="201" t="s">
        <v>188</v>
      </c>
      <c r="E38" s="212"/>
      <c r="F38" s="200"/>
      <c r="G38" s="202" t="s">
        <v>188</v>
      </c>
      <c r="H38" s="202"/>
      <c r="I38" s="209"/>
    </row>
    <row r="39" customFormat="false" ht="21.95" hidden="false" customHeight="true" outlineLevel="0" collapsed="false">
      <c r="A39" s="206"/>
      <c r="B39" s="214"/>
      <c r="C39" s="214"/>
      <c r="D39" s="210" t="s">
        <v>189</v>
      </c>
      <c r="E39" s="212"/>
      <c r="F39" s="200"/>
      <c r="G39" s="211" t="s">
        <v>189</v>
      </c>
      <c r="H39" s="211"/>
      <c r="I39" s="209"/>
    </row>
    <row r="40" customFormat="false" ht="15.75" hidden="false" customHeight="true" outlineLevel="0" collapsed="false">
      <c r="A40" s="206"/>
      <c r="B40" s="214"/>
      <c r="C40" s="216" t="s">
        <v>193</v>
      </c>
      <c r="D40" s="217"/>
      <c r="E40" s="216"/>
      <c r="F40" s="216" t="s">
        <v>193</v>
      </c>
      <c r="G40" s="218"/>
      <c r="H40" s="218"/>
      <c r="I40" s="219"/>
    </row>
    <row r="41" customFormat="false" ht="30" hidden="false" customHeight="true" outlineLevel="0" collapsed="false">
      <c r="A41" s="196" t="s">
        <v>202</v>
      </c>
      <c r="B41" s="196"/>
      <c r="C41" s="196"/>
      <c r="D41" s="196"/>
      <c r="E41" s="196"/>
      <c r="F41" s="196"/>
      <c r="G41" s="196"/>
      <c r="H41" s="196"/>
      <c r="I41" s="196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68" width="8.16"/>
    <col collapsed="false" customWidth="true" hidden="false" outlineLevel="0" max="3" min="3" style="168" width="16.5"/>
    <col collapsed="false" customWidth="true" hidden="false" outlineLevel="0" max="4" min="4" style="168" width="25.5"/>
    <col collapsed="false" customWidth="true" hidden="false" outlineLevel="0" max="5" min="5" style="168" width="20.16"/>
    <col collapsed="false" customWidth="true" hidden="false" outlineLevel="0" max="6" min="6" style="168" width="16.5"/>
    <col collapsed="false" customWidth="true" hidden="false" outlineLevel="0" max="7" min="7" style="168" width="13.32"/>
    <col collapsed="false" customWidth="true" hidden="false" outlineLevel="0" max="8" min="8" style="168" width="11.65"/>
    <col collapsed="false" customWidth="true" hidden="false" outlineLevel="0" max="9" min="9" style="168" width="31.83"/>
    <col collapsed="false" customWidth="false" hidden="false" outlineLevel="0" max="257" min="10" style="168" width="9.32"/>
  </cols>
  <sheetData>
    <row r="1" customFormat="false" ht="26.25" hidden="false" customHeight="true" outlineLevel="0" collapsed="false">
      <c r="A1" s="169" t="s">
        <v>167</v>
      </c>
      <c r="B1" s="169"/>
      <c r="C1" s="169"/>
      <c r="D1" s="169"/>
      <c r="E1" s="169"/>
      <c r="F1" s="169"/>
      <c r="G1" s="169"/>
      <c r="H1" s="169"/>
      <c r="I1" s="169"/>
    </row>
    <row r="2" customFormat="false" ht="13.5" hidden="false" customHeight="true" outlineLevel="0" collapsed="false">
      <c r="A2" s="170"/>
      <c r="B2" s="171"/>
      <c r="C2" s="171"/>
      <c r="D2" s="171"/>
      <c r="I2" s="172" t="s">
        <v>105</v>
      </c>
    </row>
    <row r="3" customFormat="false" ht="21.95" hidden="false" customHeight="true" outlineLevel="0" collapsed="false">
      <c r="A3" s="220" t="s">
        <v>158</v>
      </c>
      <c r="B3" s="220"/>
      <c r="C3" s="220"/>
      <c r="D3" s="221" t="s">
        <v>205</v>
      </c>
      <c r="E3" s="221"/>
      <c r="F3" s="221"/>
      <c r="G3" s="221"/>
      <c r="H3" s="221"/>
      <c r="I3" s="221"/>
    </row>
    <row r="4" customFormat="false" ht="21.95" hidden="false" customHeight="true" outlineLevel="0" collapsed="false">
      <c r="A4" s="222" t="s">
        <v>169</v>
      </c>
      <c r="B4" s="222"/>
      <c r="C4" s="222"/>
      <c r="D4" s="223" t="s">
        <v>71</v>
      </c>
      <c r="E4" s="223"/>
      <c r="F4" s="223" t="s">
        <v>63</v>
      </c>
      <c r="G4" s="223"/>
      <c r="H4" s="223" t="s">
        <v>71</v>
      </c>
      <c r="I4" s="223"/>
    </row>
    <row r="5" customFormat="false" ht="21.95" hidden="false" customHeight="true" outlineLevel="0" collapsed="false">
      <c r="A5" s="222" t="s">
        <v>170</v>
      </c>
      <c r="B5" s="222"/>
      <c r="C5" s="222"/>
      <c r="D5" s="224" t="s">
        <v>171</v>
      </c>
      <c r="E5" s="224" t="n">
        <v>6</v>
      </c>
      <c r="F5" s="225" t="s">
        <v>172</v>
      </c>
      <c r="G5" s="225"/>
      <c r="H5" s="226" t="n">
        <v>6</v>
      </c>
      <c r="I5" s="226"/>
    </row>
    <row r="6" customFormat="false" ht="21.95" hidden="false" customHeight="true" outlineLevel="0" collapsed="false">
      <c r="A6" s="222"/>
      <c r="B6" s="222"/>
      <c r="C6" s="222"/>
      <c r="D6" s="224" t="s">
        <v>173</v>
      </c>
      <c r="E6" s="224" t="n">
        <v>6</v>
      </c>
      <c r="F6" s="225" t="s">
        <v>173</v>
      </c>
      <c r="G6" s="225"/>
      <c r="H6" s="226" t="n">
        <v>6</v>
      </c>
      <c r="I6" s="226"/>
    </row>
    <row r="7" customFormat="false" ht="21.95" hidden="false" customHeight="true" outlineLevel="0" collapsed="false">
      <c r="A7" s="222"/>
      <c r="B7" s="222"/>
      <c r="C7" s="222"/>
      <c r="D7" s="224" t="s">
        <v>174</v>
      </c>
      <c r="E7" s="224"/>
      <c r="F7" s="225" t="s">
        <v>206</v>
      </c>
      <c r="G7" s="225"/>
      <c r="H7" s="226"/>
      <c r="I7" s="226"/>
    </row>
    <row r="8" customFormat="false" ht="21.95" hidden="false" customHeight="true" outlineLevel="0" collapsed="false">
      <c r="A8" s="222" t="s">
        <v>175</v>
      </c>
      <c r="B8" s="223" t="s">
        <v>176</v>
      </c>
      <c r="C8" s="223"/>
      <c r="D8" s="223"/>
      <c r="E8" s="223"/>
      <c r="F8" s="227" t="s">
        <v>177</v>
      </c>
      <c r="G8" s="227"/>
      <c r="H8" s="227"/>
      <c r="I8" s="227"/>
    </row>
    <row r="9" customFormat="false" ht="48" hidden="false" customHeight="true" outlineLevel="0" collapsed="false">
      <c r="A9" s="222"/>
      <c r="B9" s="228" t="s">
        <v>207</v>
      </c>
      <c r="C9" s="228"/>
      <c r="D9" s="228"/>
      <c r="E9" s="228"/>
      <c r="F9" s="229" t="s">
        <v>207</v>
      </c>
      <c r="G9" s="229"/>
      <c r="H9" s="229"/>
      <c r="I9" s="229"/>
    </row>
    <row r="10" customFormat="false" ht="24" hidden="false" customHeight="true" outlineLevel="0" collapsed="false">
      <c r="A10" s="230" t="s">
        <v>180</v>
      </c>
      <c r="B10" s="231" t="s">
        <v>181</v>
      </c>
      <c r="C10" s="223" t="s">
        <v>182</v>
      </c>
      <c r="D10" s="223" t="s">
        <v>183</v>
      </c>
      <c r="E10" s="223" t="s">
        <v>184</v>
      </c>
      <c r="F10" s="223" t="s">
        <v>182</v>
      </c>
      <c r="G10" s="223" t="s">
        <v>183</v>
      </c>
      <c r="H10" s="223"/>
      <c r="I10" s="227" t="s">
        <v>184</v>
      </c>
    </row>
    <row r="11" customFormat="false" ht="21.95" hidden="false" customHeight="true" outlineLevel="0" collapsed="false">
      <c r="A11" s="230"/>
      <c r="B11" s="223" t="s">
        <v>185</v>
      </c>
      <c r="C11" s="223" t="s">
        <v>186</v>
      </c>
      <c r="D11" s="224" t="s">
        <v>187</v>
      </c>
      <c r="E11" s="232"/>
      <c r="F11" s="223" t="s">
        <v>186</v>
      </c>
      <c r="G11" s="225" t="s">
        <v>187</v>
      </c>
      <c r="H11" s="225"/>
      <c r="I11" s="233"/>
    </row>
    <row r="12" customFormat="false" ht="21.95" hidden="false" customHeight="true" outlineLevel="0" collapsed="false">
      <c r="A12" s="230"/>
      <c r="B12" s="223"/>
      <c r="C12" s="223"/>
      <c r="D12" s="224" t="s">
        <v>188</v>
      </c>
      <c r="E12" s="232"/>
      <c r="F12" s="223"/>
      <c r="G12" s="225" t="s">
        <v>188</v>
      </c>
      <c r="H12" s="225"/>
      <c r="I12" s="233"/>
    </row>
    <row r="13" customFormat="false" ht="21.95" hidden="false" customHeight="true" outlineLevel="0" collapsed="false">
      <c r="A13" s="230"/>
      <c r="B13" s="223"/>
      <c r="C13" s="223"/>
      <c r="D13" s="234" t="s">
        <v>189</v>
      </c>
      <c r="E13" s="232"/>
      <c r="F13" s="223"/>
      <c r="G13" s="235" t="s">
        <v>189</v>
      </c>
      <c r="H13" s="235"/>
      <c r="I13" s="233"/>
    </row>
    <row r="14" customFormat="false" ht="45" hidden="false" customHeight="true" outlineLevel="0" collapsed="false">
      <c r="A14" s="230"/>
      <c r="B14" s="223"/>
      <c r="C14" s="223" t="s">
        <v>190</v>
      </c>
      <c r="D14" s="224" t="s">
        <v>187</v>
      </c>
      <c r="E14" s="234"/>
      <c r="F14" s="223" t="s">
        <v>190</v>
      </c>
      <c r="G14" s="225" t="s">
        <v>187</v>
      </c>
      <c r="H14" s="225"/>
      <c r="I14" s="236" t="s">
        <v>208</v>
      </c>
    </row>
    <row r="15" customFormat="false" ht="21.95" hidden="false" customHeight="true" outlineLevel="0" collapsed="false">
      <c r="A15" s="230"/>
      <c r="B15" s="223"/>
      <c r="C15" s="223"/>
      <c r="D15" s="224" t="s">
        <v>188</v>
      </c>
      <c r="E15" s="232"/>
      <c r="F15" s="223"/>
      <c r="G15" s="225" t="s">
        <v>188</v>
      </c>
      <c r="H15" s="225"/>
      <c r="I15" s="233"/>
    </row>
    <row r="16" customFormat="false" ht="21.95" hidden="false" customHeight="true" outlineLevel="0" collapsed="false">
      <c r="A16" s="230"/>
      <c r="B16" s="223"/>
      <c r="C16" s="223"/>
      <c r="D16" s="234" t="s">
        <v>189</v>
      </c>
      <c r="E16" s="232"/>
      <c r="F16" s="223"/>
      <c r="G16" s="235" t="s">
        <v>189</v>
      </c>
      <c r="H16" s="235"/>
      <c r="I16" s="233"/>
    </row>
    <row r="17" customFormat="false" ht="21.95" hidden="false" customHeight="true" outlineLevel="0" collapsed="false">
      <c r="A17" s="230"/>
      <c r="B17" s="223"/>
      <c r="C17" s="223" t="s">
        <v>191</v>
      </c>
      <c r="D17" s="224" t="s">
        <v>187</v>
      </c>
      <c r="E17" s="232"/>
      <c r="F17" s="223" t="s">
        <v>191</v>
      </c>
      <c r="G17" s="225" t="s">
        <v>187</v>
      </c>
      <c r="H17" s="225"/>
      <c r="I17" s="233"/>
    </row>
    <row r="18" customFormat="false" ht="21.95" hidden="false" customHeight="true" outlineLevel="0" collapsed="false">
      <c r="A18" s="230"/>
      <c r="B18" s="223"/>
      <c r="C18" s="223"/>
      <c r="D18" s="224" t="s">
        <v>188</v>
      </c>
      <c r="E18" s="232"/>
      <c r="F18" s="223"/>
      <c r="G18" s="225" t="s">
        <v>188</v>
      </c>
      <c r="H18" s="225"/>
      <c r="I18" s="233"/>
    </row>
    <row r="19" customFormat="false" ht="21.95" hidden="false" customHeight="true" outlineLevel="0" collapsed="false">
      <c r="A19" s="230"/>
      <c r="B19" s="223"/>
      <c r="C19" s="223"/>
      <c r="D19" s="234" t="s">
        <v>189</v>
      </c>
      <c r="E19" s="232"/>
      <c r="F19" s="223"/>
      <c r="G19" s="235" t="s">
        <v>189</v>
      </c>
      <c r="H19" s="235"/>
      <c r="I19" s="233"/>
    </row>
    <row r="20" customFormat="false" ht="21.95" hidden="false" customHeight="true" outlineLevel="0" collapsed="false">
      <c r="A20" s="230"/>
      <c r="B20" s="223"/>
      <c r="C20" s="223" t="s">
        <v>192</v>
      </c>
      <c r="D20" s="224" t="s">
        <v>187</v>
      </c>
      <c r="E20" s="232"/>
      <c r="F20" s="223" t="s">
        <v>192</v>
      </c>
      <c r="G20" s="225" t="s">
        <v>187</v>
      </c>
      <c r="H20" s="225"/>
      <c r="I20" s="233"/>
    </row>
    <row r="21" customFormat="false" ht="21.95" hidden="false" customHeight="true" outlineLevel="0" collapsed="false">
      <c r="A21" s="230"/>
      <c r="B21" s="223"/>
      <c r="C21" s="223"/>
      <c r="D21" s="224" t="s">
        <v>188</v>
      </c>
      <c r="E21" s="232"/>
      <c r="F21" s="223"/>
      <c r="G21" s="225" t="s">
        <v>188</v>
      </c>
      <c r="H21" s="225"/>
      <c r="I21" s="233"/>
    </row>
    <row r="22" customFormat="false" ht="21.95" hidden="false" customHeight="true" outlineLevel="0" collapsed="false">
      <c r="A22" s="230"/>
      <c r="B22" s="223"/>
      <c r="C22" s="223"/>
      <c r="D22" s="234" t="s">
        <v>189</v>
      </c>
      <c r="E22" s="232"/>
      <c r="F22" s="223"/>
      <c r="G22" s="235" t="s">
        <v>189</v>
      </c>
      <c r="H22" s="235"/>
      <c r="I22" s="233"/>
    </row>
    <row r="23" customFormat="false" ht="21.95" hidden="false" customHeight="true" outlineLevel="0" collapsed="false">
      <c r="A23" s="230"/>
      <c r="B23" s="223"/>
      <c r="C23" s="237" t="s">
        <v>193</v>
      </c>
      <c r="D23" s="232"/>
      <c r="E23" s="237"/>
      <c r="F23" s="237" t="s">
        <v>193</v>
      </c>
      <c r="G23" s="235"/>
      <c r="H23" s="235"/>
      <c r="I23" s="233"/>
    </row>
    <row r="24" customFormat="false" ht="21.95" hidden="false" customHeight="true" outlineLevel="0" collapsed="false">
      <c r="A24" s="230"/>
      <c r="B24" s="223" t="s">
        <v>194</v>
      </c>
      <c r="C24" s="223" t="s">
        <v>195</v>
      </c>
      <c r="D24" s="224" t="s">
        <v>187</v>
      </c>
      <c r="E24" s="232"/>
      <c r="F24" s="223" t="s">
        <v>195</v>
      </c>
      <c r="G24" s="225" t="s">
        <v>187</v>
      </c>
      <c r="H24" s="225"/>
      <c r="I24" s="233"/>
    </row>
    <row r="25" customFormat="false" ht="21.95" hidden="false" customHeight="true" outlineLevel="0" collapsed="false">
      <c r="A25" s="230"/>
      <c r="B25" s="223"/>
      <c r="C25" s="223"/>
      <c r="D25" s="224" t="s">
        <v>188</v>
      </c>
      <c r="E25" s="232"/>
      <c r="F25" s="223"/>
      <c r="G25" s="225" t="s">
        <v>188</v>
      </c>
      <c r="H25" s="225"/>
      <c r="I25" s="233"/>
    </row>
    <row r="26" customFormat="false" ht="21.95" hidden="false" customHeight="true" outlineLevel="0" collapsed="false">
      <c r="A26" s="230"/>
      <c r="B26" s="223"/>
      <c r="C26" s="223"/>
      <c r="D26" s="234" t="s">
        <v>189</v>
      </c>
      <c r="E26" s="232"/>
      <c r="F26" s="223"/>
      <c r="G26" s="235" t="s">
        <v>189</v>
      </c>
      <c r="H26" s="235"/>
      <c r="I26" s="233"/>
    </row>
    <row r="27" customFormat="false" ht="21.95" hidden="false" customHeight="true" outlineLevel="0" collapsed="false">
      <c r="A27" s="230"/>
      <c r="B27" s="223"/>
      <c r="C27" s="223" t="s">
        <v>196</v>
      </c>
      <c r="D27" s="224" t="s">
        <v>187</v>
      </c>
      <c r="E27" s="232"/>
      <c r="F27" s="223" t="s">
        <v>196</v>
      </c>
      <c r="G27" s="225" t="s">
        <v>187</v>
      </c>
      <c r="H27" s="225"/>
      <c r="I27" s="233"/>
    </row>
    <row r="28" customFormat="false" ht="21.95" hidden="false" customHeight="true" outlineLevel="0" collapsed="false">
      <c r="A28" s="230"/>
      <c r="B28" s="223"/>
      <c r="C28" s="223"/>
      <c r="D28" s="224" t="s">
        <v>188</v>
      </c>
      <c r="E28" s="232"/>
      <c r="F28" s="223"/>
      <c r="G28" s="225" t="s">
        <v>188</v>
      </c>
      <c r="H28" s="225"/>
      <c r="I28" s="233"/>
    </row>
    <row r="29" customFormat="false" ht="21.95" hidden="false" customHeight="true" outlineLevel="0" collapsed="false">
      <c r="A29" s="230"/>
      <c r="B29" s="223"/>
      <c r="C29" s="223"/>
      <c r="D29" s="234" t="s">
        <v>189</v>
      </c>
      <c r="E29" s="232"/>
      <c r="F29" s="223"/>
      <c r="G29" s="235" t="s">
        <v>189</v>
      </c>
      <c r="H29" s="235"/>
      <c r="I29" s="233"/>
    </row>
    <row r="30" customFormat="false" ht="21.95" hidden="false" customHeight="true" outlineLevel="0" collapsed="false">
      <c r="A30" s="230"/>
      <c r="B30" s="223"/>
      <c r="C30" s="223" t="s">
        <v>198</v>
      </c>
      <c r="D30" s="224" t="s">
        <v>187</v>
      </c>
      <c r="E30" s="232"/>
      <c r="F30" s="223" t="s">
        <v>198</v>
      </c>
      <c r="G30" s="225" t="s">
        <v>187</v>
      </c>
      <c r="H30" s="225"/>
      <c r="I30" s="233"/>
    </row>
    <row r="31" customFormat="false" ht="21.95" hidden="false" customHeight="true" outlineLevel="0" collapsed="false">
      <c r="A31" s="230"/>
      <c r="B31" s="223"/>
      <c r="C31" s="223"/>
      <c r="D31" s="224" t="s">
        <v>188</v>
      </c>
      <c r="E31" s="232"/>
      <c r="F31" s="223"/>
      <c r="G31" s="225" t="s">
        <v>188</v>
      </c>
      <c r="H31" s="225"/>
      <c r="I31" s="233"/>
    </row>
    <row r="32" customFormat="false" ht="21.95" hidden="false" customHeight="true" outlineLevel="0" collapsed="false">
      <c r="A32" s="230"/>
      <c r="B32" s="223"/>
      <c r="C32" s="223"/>
      <c r="D32" s="234" t="s">
        <v>189</v>
      </c>
      <c r="E32" s="232"/>
      <c r="F32" s="223"/>
      <c r="G32" s="235" t="s">
        <v>189</v>
      </c>
      <c r="H32" s="235"/>
      <c r="I32" s="233"/>
    </row>
    <row r="33" customFormat="false" ht="21.95" hidden="false" customHeight="true" outlineLevel="0" collapsed="false">
      <c r="A33" s="230"/>
      <c r="B33" s="223"/>
      <c r="C33" s="223" t="s">
        <v>199</v>
      </c>
      <c r="D33" s="224" t="s">
        <v>187</v>
      </c>
      <c r="E33" s="232"/>
      <c r="F33" s="223" t="s">
        <v>199</v>
      </c>
      <c r="G33" s="225" t="s">
        <v>187</v>
      </c>
      <c r="H33" s="225"/>
      <c r="I33" s="233"/>
    </row>
    <row r="34" customFormat="false" ht="21.95" hidden="false" customHeight="true" outlineLevel="0" collapsed="false">
      <c r="A34" s="230"/>
      <c r="B34" s="223"/>
      <c r="C34" s="223"/>
      <c r="D34" s="224" t="s">
        <v>188</v>
      </c>
      <c r="E34" s="232"/>
      <c r="F34" s="223"/>
      <c r="G34" s="225" t="s">
        <v>188</v>
      </c>
      <c r="H34" s="225"/>
      <c r="I34" s="233"/>
    </row>
    <row r="35" customFormat="false" ht="21.95" hidden="false" customHeight="true" outlineLevel="0" collapsed="false">
      <c r="A35" s="230"/>
      <c r="B35" s="223"/>
      <c r="C35" s="223"/>
      <c r="D35" s="234" t="s">
        <v>189</v>
      </c>
      <c r="E35" s="232"/>
      <c r="F35" s="223"/>
      <c r="G35" s="235" t="s">
        <v>189</v>
      </c>
      <c r="H35" s="235"/>
      <c r="I35" s="233"/>
    </row>
    <row r="36" customFormat="false" ht="21.95" hidden="false" customHeight="true" outlineLevel="0" collapsed="false">
      <c r="A36" s="230"/>
      <c r="B36" s="223"/>
      <c r="C36" s="237" t="s">
        <v>193</v>
      </c>
      <c r="D36" s="232"/>
      <c r="E36" s="232"/>
      <c r="F36" s="237" t="s">
        <v>193</v>
      </c>
      <c r="G36" s="235"/>
      <c r="H36" s="235"/>
      <c r="I36" s="233"/>
    </row>
    <row r="37" customFormat="false" ht="21.95" hidden="false" customHeight="true" outlineLevel="0" collapsed="false">
      <c r="A37" s="230"/>
      <c r="B37" s="238" t="s">
        <v>200</v>
      </c>
      <c r="C37" s="223" t="s">
        <v>201</v>
      </c>
      <c r="D37" s="224" t="s">
        <v>187</v>
      </c>
      <c r="E37" s="239"/>
      <c r="F37" s="223" t="s">
        <v>201</v>
      </c>
      <c r="G37" s="225" t="s">
        <v>187</v>
      </c>
      <c r="H37" s="225"/>
      <c r="I37" s="233"/>
    </row>
    <row r="38" customFormat="false" ht="21.95" hidden="false" customHeight="true" outlineLevel="0" collapsed="false">
      <c r="A38" s="230"/>
      <c r="B38" s="238"/>
      <c r="C38" s="238"/>
      <c r="D38" s="224" t="s">
        <v>188</v>
      </c>
      <c r="E38" s="237"/>
      <c r="F38" s="223"/>
      <c r="G38" s="225" t="s">
        <v>188</v>
      </c>
      <c r="H38" s="225"/>
      <c r="I38" s="233"/>
    </row>
    <row r="39" customFormat="false" ht="21.95" hidden="false" customHeight="true" outlineLevel="0" collapsed="false">
      <c r="A39" s="230"/>
      <c r="B39" s="238"/>
      <c r="C39" s="238"/>
      <c r="D39" s="234" t="s">
        <v>189</v>
      </c>
      <c r="E39" s="237"/>
      <c r="F39" s="223"/>
      <c r="G39" s="235" t="s">
        <v>189</v>
      </c>
      <c r="H39" s="235"/>
      <c r="I39" s="233"/>
    </row>
    <row r="40" customFormat="false" ht="21.95" hidden="false" customHeight="true" outlineLevel="0" collapsed="false">
      <c r="A40" s="230"/>
      <c r="B40" s="238"/>
      <c r="C40" s="240" t="s">
        <v>193</v>
      </c>
      <c r="D40" s="241"/>
      <c r="E40" s="240"/>
      <c r="F40" s="240" t="s">
        <v>193</v>
      </c>
      <c r="G40" s="242"/>
      <c r="H40" s="242"/>
      <c r="I40" s="243"/>
    </row>
    <row r="41" customFormat="false" ht="30" hidden="false" customHeight="true" outlineLevel="0" collapsed="false">
      <c r="A41" s="196" t="s">
        <v>202</v>
      </c>
      <c r="B41" s="196"/>
      <c r="C41" s="196"/>
      <c r="D41" s="196"/>
      <c r="E41" s="196"/>
      <c r="F41" s="196"/>
      <c r="G41" s="196"/>
      <c r="H41" s="196"/>
      <c r="I41" s="196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68" width="8.16"/>
    <col collapsed="false" customWidth="true" hidden="false" outlineLevel="0" max="3" min="3" style="168" width="16.5"/>
    <col collapsed="false" customWidth="true" hidden="false" outlineLevel="0" max="4" min="4" style="168" width="26.5"/>
    <col collapsed="false" customWidth="true" hidden="false" outlineLevel="0" max="5" min="5" style="168" width="16.15"/>
    <col collapsed="false" customWidth="true" hidden="false" outlineLevel="0" max="6" min="6" style="168" width="13.99"/>
    <col collapsed="false" customWidth="true" hidden="false" outlineLevel="0" max="7" min="7" style="168" width="16.83"/>
    <col collapsed="false" customWidth="true" hidden="false" outlineLevel="0" max="8" min="8" style="168" width="13.15"/>
    <col collapsed="false" customWidth="true" hidden="false" outlineLevel="0" max="9" min="9" style="168" width="38.99"/>
    <col collapsed="false" customWidth="false" hidden="false" outlineLevel="0" max="257" min="10" style="168" width="9.32"/>
  </cols>
  <sheetData>
    <row r="1" customFormat="false" ht="26.25" hidden="false" customHeight="true" outlineLevel="0" collapsed="false">
      <c r="A1" s="169" t="s">
        <v>167</v>
      </c>
      <c r="B1" s="169"/>
      <c r="C1" s="169"/>
      <c r="D1" s="169"/>
      <c r="E1" s="169"/>
      <c r="F1" s="169"/>
      <c r="G1" s="169"/>
      <c r="H1" s="169"/>
      <c r="I1" s="169"/>
    </row>
    <row r="2" customFormat="false" ht="13.5" hidden="false" customHeight="true" outlineLevel="0" collapsed="false">
      <c r="A2" s="170"/>
      <c r="B2" s="171"/>
      <c r="C2" s="171"/>
      <c r="D2" s="171"/>
      <c r="I2" s="172" t="s">
        <v>105</v>
      </c>
    </row>
    <row r="3" customFormat="false" ht="21.95" hidden="false" customHeight="true" outlineLevel="0" collapsed="false">
      <c r="A3" s="244" t="s">
        <v>158</v>
      </c>
      <c r="B3" s="244"/>
      <c r="C3" s="244"/>
      <c r="D3" s="245" t="s">
        <v>209</v>
      </c>
      <c r="E3" s="245"/>
      <c r="F3" s="245"/>
      <c r="G3" s="245"/>
      <c r="H3" s="245"/>
      <c r="I3" s="245"/>
    </row>
    <row r="4" customFormat="false" ht="21.95" hidden="false" customHeight="true" outlineLevel="0" collapsed="false">
      <c r="A4" s="246" t="s">
        <v>169</v>
      </c>
      <c r="B4" s="246"/>
      <c r="C4" s="246"/>
      <c r="D4" s="247" t="s">
        <v>71</v>
      </c>
      <c r="E4" s="247"/>
      <c r="F4" s="247" t="s">
        <v>63</v>
      </c>
      <c r="G4" s="247"/>
      <c r="H4" s="247" t="s">
        <v>71</v>
      </c>
      <c r="I4" s="247"/>
    </row>
    <row r="5" customFormat="false" ht="21.95" hidden="false" customHeight="true" outlineLevel="0" collapsed="false">
      <c r="A5" s="246" t="s">
        <v>170</v>
      </c>
      <c r="B5" s="246"/>
      <c r="C5" s="246"/>
      <c r="D5" s="248" t="s">
        <v>171</v>
      </c>
      <c r="E5" s="248" t="n">
        <v>17</v>
      </c>
      <c r="F5" s="249" t="s">
        <v>172</v>
      </c>
      <c r="G5" s="249"/>
      <c r="H5" s="250" t="n">
        <v>17</v>
      </c>
      <c r="I5" s="250"/>
    </row>
    <row r="6" customFormat="false" ht="21.95" hidden="false" customHeight="true" outlineLevel="0" collapsed="false">
      <c r="A6" s="246"/>
      <c r="B6" s="246"/>
      <c r="C6" s="246"/>
      <c r="D6" s="248" t="s">
        <v>210</v>
      </c>
      <c r="E6" s="248" t="n">
        <v>17</v>
      </c>
      <c r="F6" s="249" t="s">
        <v>173</v>
      </c>
      <c r="G6" s="249"/>
      <c r="H6" s="250" t="n">
        <v>17</v>
      </c>
      <c r="I6" s="250"/>
    </row>
    <row r="7" customFormat="false" ht="21.95" hidden="false" customHeight="true" outlineLevel="0" collapsed="false">
      <c r="A7" s="246"/>
      <c r="B7" s="246"/>
      <c r="C7" s="246"/>
      <c r="D7" s="248" t="s">
        <v>174</v>
      </c>
      <c r="E7" s="248"/>
      <c r="F7" s="249" t="s">
        <v>174</v>
      </c>
      <c r="G7" s="249"/>
      <c r="H7" s="250"/>
      <c r="I7" s="250"/>
    </row>
    <row r="8" customFormat="false" ht="21.95" hidden="false" customHeight="true" outlineLevel="0" collapsed="false">
      <c r="A8" s="246" t="s">
        <v>175</v>
      </c>
      <c r="B8" s="247" t="s">
        <v>176</v>
      </c>
      <c r="C8" s="247"/>
      <c r="D8" s="247"/>
      <c r="E8" s="247"/>
      <c r="F8" s="251" t="s">
        <v>177</v>
      </c>
      <c r="G8" s="251"/>
      <c r="H8" s="251"/>
      <c r="I8" s="251"/>
    </row>
    <row r="9" customFormat="false" ht="43.5" hidden="false" customHeight="true" outlineLevel="0" collapsed="false">
      <c r="A9" s="246"/>
      <c r="B9" s="252" t="s">
        <v>211</v>
      </c>
      <c r="C9" s="252"/>
      <c r="D9" s="252"/>
      <c r="E9" s="252"/>
      <c r="F9" s="252" t="s">
        <v>211</v>
      </c>
      <c r="G9" s="252"/>
      <c r="H9" s="252"/>
      <c r="I9" s="252"/>
    </row>
    <row r="10" customFormat="false" ht="24" hidden="false" customHeight="true" outlineLevel="0" collapsed="false">
      <c r="A10" s="253" t="s">
        <v>180</v>
      </c>
      <c r="B10" s="254" t="s">
        <v>181</v>
      </c>
      <c r="C10" s="247" t="s">
        <v>182</v>
      </c>
      <c r="D10" s="247" t="s">
        <v>183</v>
      </c>
      <c r="E10" s="247" t="s">
        <v>184</v>
      </c>
      <c r="F10" s="247" t="s">
        <v>182</v>
      </c>
      <c r="G10" s="247" t="s">
        <v>183</v>
      </c>
      <c r="H10" s="247"/>
      <c r="I10" s="251" t="s">
        <v>184</v>
      </c>
    </row>
    <row r="11" customFormat="false" ht="21.95" hidden="false" customHeight="true" outlineLevel="0" collapsed="false">
      <c r="A11" s="253"/>
      <c r="B11" s="247" t="s">
        <v>185</v>
      </c>
      <c r="C11" s="247" t="s">
        <v>186</v>
      </c>
      <c r="D11" s="248" t="s">
        <v>187</v>
      </c>
      <c r="E11" s="255"/>
      <c r="F11" s="247" t="s">
        <v>186</v>
      </c>
      <c r="G11" s="249" t="s">
        <v>187</v>
      </c>
      <c r="H11" s="249"/>
      <c r="I11" s="256"/>
    </row>
    <row r="12" customFormat="false" ht="21.95" hidden="false" customHeight="true" outlineLevel="0" collapsed="false">
      <c r="A12" s="253"/>
      <c r="B12" s="247"/>
      <c r="C12" s="247"/>
      <c r="D12" s="248" t="s">
        <v>188</v>
      </c>
      <c r="E12" s="255"/>
      <c r="F12" s="247"/>
      <c r="G12" s="249" t="s">
        <v>188</v>
      </c>
      <c r="H12" s="249"/>
      <c r="I12" s="256"/>
    </row>
    <row r="13" customFormat="false" ht="21.95" hidden="false" customHeight="true" outlineLevel="0" collapsed="false">
      <c r="A13" s="253"/>
      <c r="B13" s="247"/>
      <c r="C13" s="247"/>
      <c r="D13" s="257" t="s">
        <v>189</v>
      </c>
      <c r="E13" s="255"/>
      <c r="F13" s="247"/>
      <c r="G13" s="258" t="s">
        <v>189</v>
      </c>
      <c r="H13" s="258"/>
      <c r="I13" s="256"/>
    </row>
    <row r="14" customFormat="false" ht="21.95" hidden="false" customHeight="true" outlineLevel="0" collapsed="false">
      <c r="A14" s="253"/>
      <c r="B14" s="247"/>
      <c r="C14" s="247" t="s">
        <v>190</v>
      </c>
      <c r="D14" s="248" t="s">
        <v>187</v>
      </c>
      <c r="E14" s="255"/>
      <c r="F14" s="247" t="s">
        <v>190</v>
      </c>
      <c r="G14" s="249" t="s">
        <v>187</v>
      </c>
      <c r="H14" s="249"/>
      <c r="I14" s="256"/>
    </row>
    <row r="15" customFormat="false" ht="21.95" hidden="false" customHeight="true" outlineLevel="0" collapsed="false">
      <c r="A15" s="253"/>
      <c r="B15" s="247"/>
      <c r="C15" s="247"/>
      <c r="D15" s="248" t="s">
        <v>188</v>
      </c>
      <c r="E15" s="255"/>
      <c r="F15" s="247"/>
      <c r="G15" s="249" t="s">
        <v>188</v>
      </c>
      <c r="H15" s="249"/>
      <c r="I15" s="256"/>
    </row>
    <row r="16" customFormat="false" ht="21.95" hidden="false" customHeight="true" outlineLevel="0" collapsed="false">
      <c r="A16" s="253"/>
      <c r="B16" s="247"/>
      <c r="C16" s="247"/>
      <c r="D16" s="257" t="s">
        <v>189</v>
      </c>
      <c r="E16" s="255"/>
      <c r="F16" s="247"/>
      <c r="G16" s="258" t="s">
        <v>189</v>
      </c>
      <c r="H16" s="258"/>
      <c r="I16" s="256"/>
    </row>
    <row r="17" customFormat="false" ht="21.95" hidden="false" customHeight="true" outlineLevel="0" collapsed="false">
      <c r="A17" s="253"/>
      <c r="B17" s="247"/>
      <c r="C17" s="247" t="s">
        <v>191</v>
      </c>
      <c r="D17" s="248" t="s">
        <v>187</v>
      </c>
      <c r="E17" s="255"/>
      <c r="F17" s="247" t="s">
        <v>191</v>
      </c>
      <c r="G17" s="249" t="s">
        <v>187</v>
      </c>
      <c r="H17" s="249"/>
      <c r="I17" s="256"/>
    </row>
    <row r="18" customFormat="false" ht="21.95" hidden="false" customHeight="true" outlineLevel="0" collapsed="false">
      <c r="A18" s="253"/>
      <c r="B18" s="247"/>
      <c r="C18" s="247"/>
      <c r="D18" s="248" t="s">
        <v>188</v>
      </c>
      <c r="E18" s="255"/>
      <c r="F18" s="247"/>
      <c r="G18" s="249" t="s">
        <v>188</v>
      </c>
      <c r="H18" s="249"/>
      <c r="I18" s="256"/>
    </row>
    <row r="19" customFormat="false" ht="21.95" hidden="false" customHeight="true" outlineLevel="0" collapsed="false">
      <c r="A19" s="253"/>
      <c r="B19" s="247"/>
      <c r="C19" s="247"/>
      <c r="D19" s="257" t="s">
        <v>189</v>
      </c>
      <c r="E19" s="255"/>
      <c r="F19" s="247"/>
      <c r="G19" s="258" t="s">
        <v>189</v>
      </c>
      <c r="H19" s="258"/>
      <c r="I19" s="256"/>
    </row>
    <row r="20" customFormat="false" ht="21.95" hidden="false" customHeight="true" outlineLevel="0" collapsed="false">
      <c r="A20" s="253"/>
      <c r="B20" s="247"/>
      <c r="C20" s="247" t="s">
        <v>192</v>
      </c>
      <c r="D20" s="248" t="s">
        <v>187</v>
      </c>
      <c r="E20" s="255"/>
      <c r="F20" s="247" t="s">
        <v>192</v>
      </c>
      <c r="G20" s="249" t="s">
        <v>187</v>
      </c>
      <c r="H20" s="249"/>
      <c r="I20" s="256"/>
    </row>
    <row r="21" customFormat="false" ht="21.95" hidden="false" customHeight="true" outlineLevel="0" collapsed="false">
      <c r="A21" s="253"/>
      <c r="B21" s="247"/>
      <c r="C21" s="247"/>
      <c r="D21" s="248" t="s">
        <v>188</v>
      </c>
      <c r="E21" s="255"/>
      <c r="F21" s="247"/>
      <c r="G21" s="249" t="s">
        <v>188</v>
      </c>
      <c r="H21" s="249"/>
      <c r="I21" s="256"/>
    </row>
    <row r="22" customFormat="false" ht="21.95" hidden="false" customHeight="true" outlineLevel="0" collapsed="false">
      <c r="A22" s="253"/>
      <c r="B22" s="247"/>
      <c r="C22" s="247"/>
      <c r="D22" s="257" t="s">
        <v>189</v>
      </c>
      <c r="E22" s="255"/>
      <c r="F22" s="247"/>
      <c r="G22" s="258" t="s">
        <v>189</v>
      </c>
      <c r="H22" s="258"/>
      <c r="I22" s="256"/>
    </row>
    <row r="23" customFormat="false" ht="21.95" hidden="false" customHeight="true" outlineLevel="0" collapsed="false">
      <c r="A23" s="253"/>
      <c r="B23" s="247"/>
      <c r="C23" s="259" t="s">
        <v>193</v>
      </c>
      <c r="D23" s="255"/>
      <c r="E23" s="259"/>
      <c r="F23" s="259" t="s">
        <v>193</v>
      </c>
      <c r="G23" s="258"/>
      <c r="H23" s="258"/>
      <c r="I23" s="256"/>
    </row>
    <row r="24" customFormat="false" ht="21.95" hidden="false" customHeight="true" outlineLevel="0" collapsed="false">
      <c r="A24" s="253"/>
      <c r="B24" s="247" t="s">
        <v>194</v>
      </c>
      <c r="C24" s="247" t="s">
        <v>195</v>
      </c>
      <c r="D24" s="248" t="s">
        <v>187</v>
      </c>
      <c r="E24" s="255"/>
      <c r="F24" s="247" t="s">
        <v>195</v>
      </c>
      <c r="G24" s="249" t="s">
        <v>187</v>
      </c>
      <c r="H24" s="249"/>
      <c r="I24" s="256"/>
    </row>
    <row r="25" customFormat="false" ht="21.95" hidden="false" customHeight="true" outlineLevel="0" collapsed="false">
      <c r="A25" s="253"/>
      <c r="B25" s="247"/>
      <c r="C25" s="247"/>
      <c r="D25" s="248" t="s">
        <v>188</v>
      </c>
      <c r="E25" s="255"/>
      <c r="F25" s="247"/>
      <c r="G25" s="249" t="s">
        <v>188</v>
      </c>
      <c r="H25" s="249"/>
      <c r="I25" s="256"/>
    </row>
    <row r="26" customFormat="false" ht="21.95" hidden="false" customHeight="true" outlineLevel="0" collapsed="false">
      <c r="A26" s="253"/>
      <c r="B26" s="247"/>
      <c r="C26" s="247"/>
      <c r="D26" s="257" t="s">
        <v>189</v>
      </c>
      <c r="E26" s="255"/>
      <c r="F26" s="247"/>
      <c r="G26" s="258" t="s">
        <v>189</v>
      </c>
      <c r="H26" s="258"/>
      <c r="I26" s="256"/>
    </row>
    <row r="27" customFormat="false" ht="42" hidden="false" customHeight="true" outlineLevel="0" collapsed="false">
      <c r="A27" s="253"/>
      <c r="B27" s="247"/>
      <c r="C27" s="247" t="s">
        <v>196</v>
      </c>
      <c r="D27" s="248" t="s">
        <v>187</v>
      </c>
      <c r="E27" s="257"/>
      <c r="F27" s="247" t="s">
        <v>196</v>
      </c>
      <c r="G27" s="249" t="s">
        <v>187</v>
      </c>
      <c r="H27" s="249"/>
      <c r="I27" s="260" t="s">
        <v>211</v>
      </c>
    </row>
    <row r="28" customFormat="false" ht="21.95" hidden="false" customHeight="true" outlineLevel="0" collapsed="false">
      <c r="A28" s="253"/>
      <c r="B28" s="247"/>
      <c r="C28" s="247"/>
      <c r="D28" s="248" t="s">
        <v>188</v>
      </c>
      <c r="E28" s="255"/>
      <c r="F28" s="247"/>
      <c r="G28" s="249" t="s">
        <v>188</v>
      </c>
      <c r="H28" s="249"/>
      <c r="I28" s="256"/>
    </row>
    <row r="29" customFormat="false" ht="21.95" hidden="false" customHeight="true" outlineLevel="0" collapsed="false">
      <c r="A29" s="253"/>
      <c r="B29" s="247"/>
      <c r="C29" s="247"/>
      <c r="D29" s="257" t="s">
        <v>189</v>
      </c>
      <c r="E29" s="255"/>
      <c r="F29" s="247"/>
      <c r="G29" s="258" t="s">
        <v>189</v>
      </c>
      <c r="H29" s="258"/>
      <c r="I29" s="256"/>
    </row>
    <row r="30" customFormat="false" ht="21.95" hidden="false" customHeight="true" outlineLevel="0" collapsed="false">
      <c r="A30" s="253"/>
      <c r="B30" s="247"/>
      <c r="C30" s="247" t="s">
        <v>198</v>
      </c>
      <c r="D30" s="248" t="s">
        <v>187</v>
      </c>
      <c r="E30" s="255"/>
      <c r="F30" s="247" t="s">
        <v>198</v>
      </c>
      <c r="G30" s="249" t="s">
        <v>187</v>
      </c>
      <c r="H30" s="249"/>
      <c r="I30" s="256"/>
    </row>
    <row r="31" customFormat="false" ht="21.95" hidden="false" customHeight="true" outlineLevel="0" collapsed="false">
      <c r="A31" s="253"/>
      <c r="B31" s="247"/>
      <c r="C31" s="247"/>
      <c r="D31" s="248" t="s">
        <v>188</v>
      </c>
      <c r="E31" s="255"/>
      <c r="F31" s="247"/>
      <c r="G31" s="249" t="s">
        <v>188</v>
      </c>
      <c r="H31" s="249"/>
      <c r="I31" s="256"/>
    </row>
    <row r="32" customFormat="false" ht="21.95" hidden="false" customHeight="true" outlineLevel="0" collapsed="false">
      <c r="A32" s="253"/>
      <c r="B32" s="247"/>
      <c r="C32" s="247"/>
      <c r="D32" s="257" t="s">
        <v>189</v>
      </c>
      <c r="E32" s="255"/>
      <c r="F32" s="247"/>
      <c r="G32" s="258" t="s">
        <v>189</v>
      </c>
      <c r="H32" s="258"/>
      <c r="I32" s="256"/>
    </row>
    <row r="33" customFormat="false" ht="51.75" hidden="false" customHeight="true" outlineLevel="0" collapsed="false">
      <c r="A33" s="253"/>
      <c r="B33" s="247"/>
      <c r="C33" s="247" t="s">
        <v>199</v>
      </c>
      <c r="D33" s="248" t="s">
        <v>187</v>
      </c>
      <c r="E33" s="255"/>
      <c r="F33" s="247" t="s">
        <v>199</v>
      </c>
      <c r="G33" s="249" t="s">
        <v>187</v>
      </c>
      <c r="H33" s="249"/>
      <c r="I33" s="260" t="s">
        <v>211</v>
      </c>
    </row>
    <row r="34" customFormat="false" ht="21.95" hidden="false" customHeight="true" outlineLevel="0" collapsed="false">
      <c r="A34" s="253"/>
      <c r="B34" s="247"/>
      <c r="C34" s="247"/>
      <c r="D34" s="248" t="s">
        <v>188</v>
      </c>
      <c r="E34" s="255"/>
      <c r="F34" s="247"/>
      <c r="G34" s="249" t="s">
        <v>188</v>
      </c>
      <c r="H34" s="249"/>
      <c r="I34" s="256"/>
    </row>
    <row r="35" customFormat="false" ht="21.95" hidden="false" customHeight="true" outlineLevel="0" collapsed="false">
      <c r="A35" s="253"/>
      <c r="B35" s="247"/>
      <c r="C35" s="247"/>
      <c r="D35" s="257" t="s">
        <v>189</v>
      </c>
      <c r="E35" s="255"/>
      <c r="F35" s="247"/>
      <c r="G35" s="258" t="s">
        <v>189</v>
      </c>
      <c r="H35" s="258"/>
      <c r="I35" s="256"/>
    </row>
    <row r="36" customFormat="false" ht="21.95" hidden="false" customHeight="true" outlineLevel="0" collapsed="false">
      <c r="A36" s="253"/>
      <c r="B36" s="247"/>
      <c r="C36" s="259" t="s">
        <v>193</v>
      </c>
      <c r="D36" s="255"/>
      <c r="E36" s="255"/>
      <c r="F36" s="259" t="s">
        <v>193</v>
      </c>
      <c r="G36" s="258"/>
      <c r="H36" s="258"/>
      <c r="I36" s="256"/>
    </row>
    <row r="37" customFormat="false" ht="52.5" hidden="false" customHeight="true" outlineLevel="0" collapsed="false">
      <c r="A37" s="253"/>
      <c r="B37" s="261" t="s">
        <v>200</v>
      </c>
      <c r="C37" s="247" t="s">
        <v>201</v>
      </c>
      <c r="D37" s="248" t="s">
        <v>187</v>
      </c>
      <c r="E37" s="262"/>
      <c r="F37" s="247" t="s">
        <v>201</v>
      </c>
      <c r="G37" s="249" t="s">
        <v>187</v>
      </c>
      <c r="H37" s="249"/>
      <c r="I37" s="260" t="s">
        <v>211</v>
      </c>
    </row>
    <row r="38" customFormat="false" ht="21.95" hidden="false" customHeight="true" outlineLevel="0" collapsed="false">
      <c r="A38" s="253"/>
      <c r="B38" s="261"/>
      <c r="C38" s="261"/>
      <c r="D38" s="248" t="s">
        <v>188</v>
      </c>
      <c r="E38" s="259"/>
      <c r="F38" s="247"/>
      <c r="G38" s="249" t="s">
        <v>188</v>
      </c>
      <c r="H38" s="249"/>
      <c r="I38" s="256"/>
    </row>
    <row r="39" customFormat="false" ht="21.95" hidden="false" customHeight="true" outlineLevel="0" collapsed="false">
      <c r="A39" s="253"/>
      <c r="B39" s="261"/>
      <c r="C39" s="261"/>
      <c r="D39" s="257" t="s">
        <v>189</v>
      </c>
      <c r="E39" s="259"/>
      <c r="F39" s="247"/>
      <c r="G39" s="258" t="s">
        <v>189</v>
      </c>
      <c r="H39" s="258"/>
      <c r="I39" s="256"/>
    </row>
    <row r="40" customFormat="false" ht="21.95" hidden="false" customHeight="true" outlineLevel="0" collapsed="false">
      <c r="A40" s="253"/>
      <c r="B40" s="261"/>
      <c r="C40" s="263" t="s">
        <v>193</v>
      </c>
      <c r="D40" s="264"/>
      <c r="E40" s="263"/>
      <c r="F40" s="263" t="s">
        <v>193</v>
      </c>
      <c r="G40" s="265"/>
      <c r="H40" s="265"/>
      <c r="I40" s="266"/>
    </row>
    <row r="41" customFormat="false" ht="30" hidden="false" customHeight="true" outlineLevel="0" collapsed="false">
      <c r="A41" s="196" t="s">
        <v>202</v>
      </c>
      <c r="B41" s="196"/>
      <c r="C41" s="196"/>
      <c r="D41" s="196"/>
      <c r="E41" s="196"/>
      <c r="F41" s="196"/>
      <c r="G41" s="196"/>
      <c r="H41" s="196"/>
      <c r="I41" s="196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1.25" zeroHeight="false" outlineLevelRow="0" outlineLevelCol="0"/>
  <cols>
    <col collapsed="false" customWidth="true" hidden="false" outlineLevel="0" max="8" min="8" style="0" width="6.49"/>
    <col collapsed="false" customWidth="true" hidden="false" outlineLevel="0" max="9" min="9" style="0" width="18.65"/>
  </cols>
  <sheetData>
    <row r="1" customFormat="false" ht="14.25" hidden="false" customHeight="false" outlineLevel="0" collapsed="false">
      <c r="A1" s="267" t="s">
        <v>212</v>
      </c>
      <c r="B1" s="268"/>
      <c r="C1" s="268"/>
      <c r="D1" s="268"/>
      <c r="E1" s="168"/>
      <c r="F1" s="168"/>
      <c r="G1" s="168"/>
      <c r="H1" s="168"/>
      <c r="I1" s="168"/>
    </row>
    <row r="2" customFormat="false" ht="20.25" hidden="false" customHeight="true" outlineLevel="0" collapsed="false">
      <c r="A2" s="269" t="s">
        <v>213</v>
      </c>
      <c r="B2" s="269"/>
      <c r="C2" s="269"/>
      <c r="D2" s="269"/>
      <c r="E2" s="269"/>
      <c r="F2" s="269"/>
      <c r="G2" s="269"/>
      <c r="H2" s="269"/>
      <c r="I2" s="269"/>
    </row>
    <row r="3" customFormat="false" ht="14.25" hidden="false" customHeight="true" outlineLevel="0" collapsed="false">
      <c r="A3" s="270" t="s">
        <v>214</v>
      </c>
      <c r="B3" s="270"/>
      <c r="C3" s="270"/>
      <c r="D3" s="270"/>
      <c r="E3" s="270"/>
      <c r="F3" s="270"/>
      <c r="G3" s="270"/>
      <c r="H3" s="270"/>
      <c r="I3" s="270"/>
    </row>
    <row r="4" customFormat="false" ht="15" hidden="false" customHeight="false" outlineLevel="0" collapsed="false">
      <c r="A4" s="170"/>
      <c r="B4" s="171"/>
      <c r="C4" s="171"/>
      <c r="D4" s="171"/>
      <c r="E4" s="168"/>
      <c r="F4" s="168"/>
      <c r="G4" s="168"/>
      <c r="H4" s="168"/>
      <c r="I4" s="168"/>
    </row>
    <row r="5" customFormat="false" ht="14.25" hidden="false" customHeight="true" outlineLevel="0" collapsed="false">
      <c r="A5" s="271" t="s">
        <v>158</v>
      </c>
      <c r="B5" s="271"/>
      <c r="C5" s="271"/>
      <c r="D5" s="272" t="s">
        <v>215</v>
      </c>
      <c r="E5" s="272"/>
      <c r="F5" s="272"/>
      <c r="G5" s="272"/>
      <c r="H5" s="272"/>
      <c r="I5" s="272"/>
    </row>
    <row r="6" customFormat="false" ht="14.25" hidden="false" customHeight="true" outlineLevel="0" collapsed="false">
      <c r="A6" s="273" t="s">
        <v>169</v>
      </c>
      <c r="B6" s="273"/>
      <c r="C6" s="273"/>
      <c r="D6" s="274" t="s">
        <v>71</v>
      </c>
      <c r="E6" s="274"/>
      <c r="F6" s="274" t="s">
        <v>63</v>
      </c>
      <c r="G6" s="274"/>
      <c r="H6" s="275" t="s">
        <v>216</v>
      </c>
      <c r="I6" s="275"/>
    </row>
    <row r="7" customFormat="false" ht="42.75" hidden="false" customHeight="true" outlineLevel="0" collapsed="false">
      <c r="A7" s="273" t="s">
        <v>170</v>
      </c>
      <c r="B7" s="273"/>
      <c r="C7" s="273"/>
      <c r="D7" s="276" t="s">
        <v>171</v>
      </c>
      <c r="E7" s="276" t="n">
        <v>400</v>
      </c>
      <c r="F7" s="277" t="s">
        <v>172</v>
      </c>
      <c r="G7" s="277"/>
      <c r="H7" s="278" t="n">
        <v>400</v>
      </c>
      <c r="I7" s="278"/>
    </row>
    <row r="8" customFormat="false" ht="42.75" hidden="false" customHeight="true" outlineLevel="0" collapsed="false">
      <c r="A8" s="273"/>
      <c r="B8" s="273"/>
      <c r="C8" s="273"/>
      <c r="D8" s="276" t="s">
        <v>173</v>
      </c>
      <c r="E8" s="276" t="n">
        <v>400</v>
      </c>
      <c r="F8" s="277" t="s">
        <v>173</v>
      </c>
      <c r="G8" s="277"/>
      <c r="H8" s="278" t="n">
        <v>400</v>
      </c>
      <c r="I8" s="278"/>
    </row>
    <row r="9" customFormat="false" ht="28.5" hidden="false" customHeight="true" outlineLevel="0" collapsed="false">
      <c r="A9" s="273"/>
      <c r="B9" s="273"/>
      <c r="C9" s="273"/>
      <c r="D9" s="276" t="s">
        <v>174</v>
      </c>
      <c r="E9" s="276"/>
      <c r="F9" s="277" t="s">
        <v>174</v>
      </c>
      <c r="G9" s="277"/>
      <c r="H9" s="278"/>
      <c r="I9" s="278"/>
    </row>
    <row r="10" customFormat="false" ht="14.25" hidden="false" customHeight="true" outlineLevel="0" collapsed="false">
      <c r="A10" s="273" t="s">
        <v>175</v>
      </c>
      <c r="B10" s="274" t="s">
        <v>176</v>
      </c>
      <c r="C10" s="274"/>
      <c r="D10" s="274"/>
      <c r="E10" s="274"/>
      <c r="F10" s="275" t="s">
        <v>177</v>
      </c>
      <c r="G10" s="275"/>
      <c r="H10" s="275"/>
      <c r="I10" s="275"/>
    </row>
    <row r="11" customFormat="false" ht="57.75" hidden="false" customHeight="true" outlineLevel="0" collapsed="false">
      <c r="A11" s="273"/>
      <c r="B11" s="279" t="s">
        <v>217</v>
      </c>
      <c r="C11" s="279"/>
      <c r="D11" s="279"/>
      <c r="E11" s="279"/>
      <c r="F11" s="280" t="s">
        <v>218</v>
      </c>
      <c r="G11" s="280"/>
      <c r="H11" s="280"/>
      <c r="I11" s="280"/>
    </row>
    <row r="12" customFormat="false" ht="24" hidden="false" customHeight="true" outlineLevel="0" collapsed="false">
      <c r="A12" s="273" t="s">
        <v>180</v>
      </c>
      <c r="B12" s="281" t="s">
        <v>181</v>
      </c>
      <c r="C12" s="274" t="s">
        <v>182</v>
      </c>
      <c r="D12" s="274" t="s">
        <v>183</v>
      </c>
      <c r="E12" s="274" t="s">
        <v>184</v>
      </c>
      <c r="F12" s="274" t="s">
        <v>182</v>
      </c>
      <c r="G12" s="274" t="s">
        <v>183</v>
      </c>
      <c r="H12" s="274"/>
      <c r="I12" s="275" t="s">
        <v>184</v>
      </c>
    </row>
    <row r="13" customFormat="false" ht="14.25" hidden="false" customHeight="true" outlineLevel="0" collapsed="false">
      <c r="A13" s="273"/>
      <c r="B13" s="274" t="s">
        <v>185</v>
      </c>
      <c r="C13" s="274" t="s">
        <v>186</v>
      </c>
      <c r="D13" s="276" t="s">
        <v>187</v>
      </c>
      <c r="E13" s="282"/>
      <c r="F13" s="274" t="s">
        <v>186</v>
      </c>
      <c r="G13" s="277" t="s">
        <v>187</v>
      </c>
      <c r="H13" s="277"/>
      <c r="I13" s="283"/>
    </row>
    <row r="14" customFormat="false" ht="14.25" hidden="false" customHeight="true" outlineLevel="0" collapsed="false">
      <c r="A14" s="273"/>
      <c r="B14" s="274"/>
      <c r="C14" s="274" t="s">
        <v>190</v>
      </c>
      <c r="D14" s="276" t="s">
        <v>187</v>
      </c>
      <c r="E14" s="282"/>
      <c r="F14" s="274" t="s">
        <v>190</v>
      </c>
      <c r="G14" s="277" t="s">
        <v>187</v>
      </c>
      <c r="H14" s="277"/>
      <c r="I14" s="283"/>
    </row>
    <row r="15" customFormat="false" ht="14.25" hidden="false" customHeight="true" outlineLevel="0" collapsed="false">
      <c r="A15" s="273"/>
      <c r="B15" s="274"/>
      <c r="C15" s="274" t="s">
        <v>191</v>
      </c>
      <c r="D15" s="276" t="s">
        <v>187</v>
      </c>
      <c r="E15" s="282"/>
      <c r="F15" s="274" t="s">
        <v>191</v>
      </c>
      <c r="G15" s="277" t="s">
        <v>187</v>
      </c>
      <c r="H15" s="277"/>
      <c r="I15" s="283"/>
    </row>
    <row r="16" customFormat="false" ht="14.25" hidden="false" customHeight="true" outlineLevel="0" collapsed="false">
      <c r="A16" s="273"/>
      <c r="B16" s="274"/>
      <c r="C16" s="274" t="s">
        <v>192</v>
      </c>
      <c r="D16" s="276" t="s">
        <v>187</v>
      </c>
      <c r="E16" s="282"/>
      <c r="F16" s="274" t="s">
        <v>192</v>
      </c>
      <c r="G16" s="277" t="s">
        <v>187</v>
      </c>
      <c r="H16" s="277"/>
      <c r="I16" s="283"/>
    </row>
    <row r="17" customFormat="false" ht="28.5" hidden="false" customHeight="true" outlineLevel="0" collapsed="false">
      <c r="A17" s="273"/>
      <c r="B17" s="274" t="s">
        <v>194</v>
      </c>
      <c r="C17" s="274" t="s">
        <v>195</v>
      </c>
      <c r="D17" s="276" t="s">
        <v>187</v>
      </c>
      <c r="E17" s="282"/>
      <c r="F17" s="274" t="s">
        <v>195</v>
      </c>
      <c r="G17" s="277" t="s">
        <v>187</v>
      </c>
      <c r="H17" s="277"/>
      <c r="I17" s="283"/>
    </row>
    <row r="18" customFormat="false" ht="115.5" hidden="false" customHeight="true" outlineLevel="0" collapsed="false">
      <c r="A18" s="273"/>
      <c r="B18" s="274"/>
      <c r="C18" s="274" t="s">
        <v>196</v>
      </c>
      <c r="D18" s="276" t="s">
        <v>187</v>
      </c>
      <c r="E18" s="282"/>
      <c r="F18" s="274" t="s">
        <v>196</v>
      </c>
      <c r="G18" s="277" t="s">
        <v>187</v>
      </c>
      <c r="H18" s="277"/>
      <c r="I18" s="284" t="s">
        <v>219</v>
      </c>
    </row>
    <row r="19" customFormat="false" ht="28.5" hidden="false" customHeight="true" outlineLevel="0" collapsed="false">
      <c r="A19" s="273"/>
      <c r="B19" s="274"/>
      <c r="C19" s="274" t="s">
        <v>198</v>
      </c>
      <c r="D19" s="276" t="s">
        <v>187</v>
      </c>
      <c r="E19" s="282"/>
      <c r="F19" s="274" t="s">
        <v>198</v>
      </c>
      <c r="G19" s="277" t="s">
        <v>187</v>
      </c>
      <c r="H19" s="277"/>
      <c r="I19" s="283"/>
    </row>
    <row r="20" customFormat="false" ht="42.75" hidden="false" customHeight="true" outlineLevel="0" collapsed="false">
      <c r="A20" s="273"/>
      <c r="B20" s="274"/>
      <c r="C20" s="274" t="s">
        <v>199</v>
      </c>
      <c r="D20" s="276" t="s">
        <v>187</v>
      </c>
      <c r="E20" s="282"/>
      <c r="F20" s="274" t="s">
        <v>199</v>
      </c>
      <c r="G20" s="277" t="s">
        <v>187</v>
      </c>
      <c r="H20" s="277"/>
      <c r="I20" s="283"/>
    </row>
    <row r="21" customFormat="false" ht="87.75" hidden="false" customHeight="true" outlineLevel="0" collapsed="false">
      <c r="A21" s="273"/>
      <c r="B21" s="274" t="s">
        <v>200</v>
      </c>
      <c r="C21" s="274" t="s">
        <v>201</v>
      </c>
      <c r="D21" s="276" t="s">
        <v>187</v>
      </c>
      <c r="E21" s="285"/>
      <c r="F21" s="274" t="s">
        <v>201</v>
      </c>
      <c r="G21" s="277" t="s">
        <v>187</v>
      </c>
      <c r="H21" s="277"/>
      <c r="I21" s="284" t="s">
        <v>220</v>
      </c>
    </row>
  </sheetData>
  <mergeCells count="3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1"/>
    <mergeCell ref="G12:H12"/>
    <mergeCell ref="B13:B16"/>
    <mergeCell ref="G13:H13"/>
    <mergeCell ref="G14:H14"/>
    <mergeCell ref="G15:H15"/>
    <mergeCell ref="G16:H16"/>
    <mergeCell ref="B17:B20"/>
    <mergeCell ref="G17:H17"/>
    <mergeCell ref="G18:H18"/>
    <mergeCell ref="G19:H19"/>
    <mergeCell ref="G20:H20"/>
    <mergeCell ref="G21:H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1.25" zeroHeight="false" outlineLevelRow="0" outlineLevelCol="0"/>
  <cols>
    <col collapsed="false" customWidth="true" hidden="false" outlineLevel="0" max="9" min="9" style="0" width="16.65"/>
  </cols>
  <sheetData>
    <row r="1" customFormat="false" ht="14.25" hidden="false" customHeight="false" outlineLevel="0" collapsed="false">
      <c r="A1" s="267" t="s">
        <v>212</v>
      </c>
      <c r="B1" s="268"/>
      <c r="C1" s="268"/>
      <c r="D1" s="268"/>
      <c r="E1" s="168"/>
      <c r="F1" s="168"/>
      <c r="G1" s="168"/>
      <c r="H1" s="168"/>
      <c r="I1" s="168"/>
    </row>
    <row r="2" customFormat="false" ht="20.25" hidden="false" customHeight="true" outlineLevel="0" collapsed="false">
      <c r="A2" s="269" t="s">
        <v>213</v>
      </c>
      <c r="B2" s="269"/>
      <c r="C2" s="269"/>
      <c r="D2" s="269"/>
      <c r="E2" s="269"/>
      <c r="F2" s="269"/>
      <c r="G2" s="269"/>
      <c r="H2" s="269"/>
      <c r="I2" s="269"/>
    </row>
    <row r="3" customFormat="false" ht="14.25" hidden="false" customHeight="true" outlineLevel="0" collapsed="false">
      <c r="A3" s="270" t="s">
        <v>214</v>
      </c>
      <c r="B3" s="270"/>
      <c r="C3" s="270"/>
      <c r="D3" s="270"/>
      <c r="E3" s="270"/>
      <c r="F3" s="270"/>
      <c r="G3" s="270"/>
      <c r="H3" s="270"/>
      <c r="I3" s="270"/>
    </row>
    <row r="4" customFormat="false" ht="15" hidden="false" customHeight="false" outlineLevel="0" collapsed="false">
      <c r="A4" s="170"/>
      <c r="B4" s="171"/>
      <c r="C4" s="171"/>
      <c r="D4" s="171"/>
      <c r="E4" s="168"/>
      <c r="F4" s="168"/>
      <c r="G4" s="168"/>
      <c r="H4" s="168"/>
      <c r="I4" s="168"/>
    </row>
    <row r="5" customFormat="false" ht="14.25" hidden="false" customHeight="true" outlineLevel="0" collapsed="false">
      <c r="A5" s="271" t="s">
        <v>158</v>
      </c>
      <c r="B5" s="271"/>
      <c r="C5" s="271"/>
      <c r="D5" s="272" t="s">
        <v>221</v>
      </c>
      <c r="E5" s="272"/>
      <c r="F5" s="272"/>
      <c r="G5" s="272"/>
      <c r="H5" s="272"/>
      <c r="I5" s="272"/>
    </row>
    <row r="6" customFormat="false" ht="14.25" hidden="false" customHeight="true" outlineLevel="0" collapsed="false">
      <c r="A6" s="273" t="s">
        <v>169</v>
      </c>
      <c r="B6" s="273"/>
      <c r="C6" s="273"/>
      <c r="D6" s="274" t="s">
        <v>71</v>
      </c>
      <c r="E6" s="274"/>
      <c r="F6" s="274" t="s">
        <v>63</v>
      </c>
      <c r="G6" s="274"/>
      <c r="H6" s="275" t="s">
        <v>216</v>
      </c>
      <c r="I6" s="275"/>
    </row>
    <row r="7" customFormat="false" ht="42.75" hidden="false" customHeight="true" outlineLevel="0" collapsed="false">
      <c r="A7" s="273" t="s">
        <v>170</v>
      </c>
      <c r="B7" s="273"/>
      <c r="C7" s="273"/>
      <c r="D7" s="276" t="s">
        <v>171</v>
      </c>
      <c r="E7" s="276" t="n">
        <v>355</v>
      </c>
      <c r="F7" s="277" t="s">
        <v>172</v>
      </c>
      <c r="G7" s="277"/>
      <c r="H7" s="278" t="n">
        <v>355</v>
      </c>
      <c r="I7" s="278"/>
    </row>
    <row r="8" customFormat="false" ht="32.25" hidden="false" customHeight="true" outlineLevel="0" collapsed="false">
      <c r="A8" s="273"/>
      <c r="B8" s="273"/>
      <c r="C8" s="273"/>
      <c r="D8" s="276" t="s">
        <v>173</v>
      </c>
      <c r="E8" s="276" t="n">
        <v>355</v>
      </c>
      <c r="F8" s="277" t="s">
        <v>173</v>
      </c>
      <c r="G8" s="277"/>
      <c r="H8" s="278" t="n">
        <v>355</v>
      </c>
      <c r="I8" s="278"/>
    </row>
    <row r="9" customFormat="false" ht="28.5" hidden="false" customHeight="true" outlineLevel="0" collapsed="false">
      <c r="A9" s="273"/>
      <c r="B9" s="273"/>
      <c r="C9" s="273"/>
      <c r="D9" s="276" t="s">
        <v>174</v>
      </c>
      <c r="E9" s="276"/>
      <c r="F9" s="277" t="s">
        <v>174</v>
      </c>
      <c r="G9" s="277"/>
      <c r="H9" s="278"/>
      <c r="I9" s="278"/>
    </row>
    <row r="10" customFormat="false" ht="14.25" hidden="false" customHeight="true" outlineLevel="0" collapsed="false">
      <c r="A10" s="273" t="s">
        <v>175</v>
      </c>
      <c r="B10" s="274" t="s">
        <v>176</v>
      </c>
      <c r="C10" s="274"/>
      <c r="D10" s="274"/>
      <c r="E10" s="274"/>
      <c r="F10" s="275" t="s">
        <v>177</v>
      </c>
      <c r="G10" s="275"/>
      <c r="H10" s="275"/>
      <c r="I10" s="275"/>
    </row>
    <row r="11" customFormat="false" ht="91.5" hidden="false" customHeight="true" outlineLevel="0" collapsed="false">
      <c r="A11" s="273"/>
      <c r="B11" s="279" t="s">
        <v>217</v>
      </c>
      <c r="C11" s="279"/>
      <c r="D11" s="279"/>
      <c r="E11" s="279"/>
      <c r="F11" s="280" t="s">
        <v>222</v>
      </c>
      <c r="G11" s="280"/>
      <c r="H11" s="280"/>
      <c r="I11" s="280"/>
    </row>
    <row r="12" customFormat="false" ht="24" hidden="false" customHeight="true" outlineLevel="0" collapsed="false">
      <c r="A12" s="273" t="s">
        <v>180</v>
      </c>
      <c r="B12" s="281" t="s">
        <v>181</v>
      </c>
      <c r="C12" s="274" t="s">
        <v>182</v>
      </c>
      <c r="D12" s="274" t="s">
        <v>183</v>
      </c>
      <c r="E12" s="274" t="s">
        <v>184</v>
      </c>
      <c r="F12" s="274" t="s">
        <v>182</v>
      </c>
      <c r="G12" s="274" t="s">
        <v>183</v>
      </c>
      <c r="H12" s="274"/>
      <c r="I12" s="275" t="s">
        <v>184</v>
      </c>
    </row>
    <row r="13" customFormat="false" ht="14.25" hidden="false" customHeight="true" outlineLevel="0" collapsed="false">
      <c r="A13" s="273"/>
      <c r="B13" s="274" t="s">
        <v>185</v>
      </c>
      <c r="C13" s="274" t="s">
        <v>186</v>
      </c>
      <c r="D13" s="276" t="s">
        <v>187</v>
      </c>
      <c r="E13" s="282"/>
      <c r="F13" s="274" t="s">
        <v>186</v>
      </c>
      <c r="G13" s="277" t="s">
        <v>187</v>
      </c>
      <c r="H13" s="277"/>
      <c r="I13" s="283"/>
    </row>
    <row r="14" customFormat="false" ht="14.25" hidden="false" customHeight="true" outlineLevel="0" collapsed="false">
      <c r="A14" s="273"/>
      <c r="B14" s="274"/>
      <c r="C14" s="274" t="s">
        <v>190</v>
      </c>
      <c r="D14" s="276" t="s">
        <v>187</v>
      </c>
      <c r="E14" s="282"/>
      <c r="F14" s="274" t="s">
        <v>190</v>
      </c>
      <c r="G14" s="277" t="s">
        <v>187</v>
      </c>
      <c r="H14" s="277"/>
      <c r="I14" s="283"/>
    </row>
    <row r="15" customFormat="false" ht="14.25" hidden="false" customHeight="true" outlineLevel="0" collapsed="false">
      <c r="A15" s="273"/>
      <c r="B15" s="274"/>
      <c r="C15" s="274" t="s">
        <v>191</v>
      </c>
      <c r="D15" s="276" t="s">
        <v>187</v>
      </c>
      <c r="E15" s="282"/>
      <c r="F15" s="274" t="s">
        <v>191</v>
      </c>
      <c r="G15" s="277" t="s">
        <v>187</v>
      </c>
      <c r="H15" s="277"/>
      <c r="I15" s="283"/>
    </row>
    <row r="16" customFormat="false" ht="14.25" hidden="false" customHeight="true" outlineLevel="0" collapsed="false">
      <c r="A16" s="273"/>
      <c r="B16" s="274"/>
      <c r="C16" s="274" t="s">
        <v>192</v>
      </c>
      <c r="D16" s="276" t="s">
        <v>187</v>
      </c>
      <c r="E16" s="282"/>
      <c r="F16" s="274" t="s">
        <v>192</v>
      </c>
      <c r="G16" s="277" t="s">
        <v>187</v>
      </c>
      <c r="H16" s="277"/>
      <c r="I16" s="283"/>
    </row>
    <row r="17" customFormat="false" ht="28.5" hidden="false" customHeight="true" outlineLevel="0" collapsed="false">
      <c r="A17" s="273"/>
      <c r="B17" s="274" t="s">
        <v>194</v>
      </c>
      <c r="C17" s="274" t="s">
        <v>195</v>
      </c>
      <c r="D17" s="276" t="s">
        <v>187</v>
      </c>
      <c r="E17" s="282"/>
      <c r="F17" s="274" t="s">
        <v>195</v>
      </c>
      <c r="G17" s="277" t="s">
        <v>187</v>
      </c>
      <c r="H17" s="277"/>
      <c r="I17" s="283"/>
    </row>
    <row r="18" customFormat="false" ht="90" hidden="false" customHeight="true" outlineLevel="0" collapsed="false">
      <c r="A18" s="273"/>
      <c r="B18" s="274"/>
      <c r="C18" s="274" t="s">
        <v>196</v>
      </c>
      <c r="D18" s="276" t="s">
        <v>187</v>
      </c>
      <c r="E18" s="282"/>
      <c r="F18" s="274" t="s">
        <v>196</v>
      </c>
      <c r="G18" s="277" t="s">
        <v>187</v>
      </c>
      <c r="H18" s="277"/>
      <c r="I18" s="284" t="s">
        <v>223</v>
      </c>
    </row>
    <row r="19" customFormat="false" ht="18.75" hidden="false" customHeight="true" outlineLevel="0" collapsed="false">
      <c r="A19" s="273"/>
      <c r="B19" s="274"/>
      <c r="C19" s="274" t="s">
        <v>198</v>
      </c>
      <c r="D19" s="276" t="s">
        <v>187</v>
      </c>
      <c r="E19" s="282"/>
      <c r="F19" s="274" t="s">
        <v>198</v>
      </c>
      <c r="G19" s="277" t="s">
        <v>187</v>
      </c>
      <c r="H19" s="277"/>
      <c r="I19" s="283"/>
    </row>
    <row r="20" customFormat="false" ht="18.75" hidden="false" customHeight="true" outlineLevel="0" collapsed="false">
      <c r="A20" s="273"/>
      <c r="B20" s="274"/>
      <c r="C20" s="274" t="s">
        <v>199</v>
      </c>
      <c r="D20" s="276" t="s">
        <v>187</v>
      </c>
      <c r="E20" s="282"/>
      <c r="F20" s="274" t="s">
        <v>199</v>
      </c>
      <c r="G20" s="277" t="s">
        <v>187</v>
      </c>
      <c r="H20" s="277"/>
      <c r="I20" s="283"/>
    </row>
    <row r="21" customFormat="false" ht="69" hidden="false" customHeight="true" outlineLevel="0" collapsed="false">
      <c r="A21" s="273"/>
      <c r="B21" s="274" t="s">
        <v>200</v>
      </c>
      <c r="C21" s="274" t="s">
        <v>201</v>
      </c>
      <c r="D21" s="276" t="s">
        <v>187</v>
      </c>
      <c r="E21" s="285"/>
      <c r="F21" s="274" t="s">
        <v>201</v>
      </c>
      <c r="G21" s="277" t="s">
        <v>187</v>
      </c>
      <c r="H21" s="277"/>
      <c r="I21" s="284" t="s">
        <v>224</v>
      </c>
    </row>
  </sheetData>
  <mergeCells count="3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1"/>
    <mergeCell ref="G12:H12"/>
    <mergeCell ref="B13:B16"/>
    <mergeCell ref="G13:H13"/>
    <mergeCell ref="G14:H14"/>
    <mergeCell ref="G15:H15"/>
    <mergeCell ref="G16:H16"/>
    <mergeCell ref="B17:B20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2004.46</v>
      </c>
      <c r="C6" s="27" t="s">
        <v>11</v>
      </c>
      <c r="D6" s="26" t="n">
        <v>1202.06</v>
      </c>
      <c r="E6" s="28" t="s">
        <v>12</v>
      </c>
      <c r="F6" s="29" t="n">
        <v>3659.46</v>
      </c>
      <c r="G6" s="24"/>
    </row>
    <row r="7" s="22" customFormat="true" ht="17.25" hidden="false" customHeight="true" outlineLevel="0" collapsed="false">
      <c r="A7" s="30" t="s">
        <v>13</v>
      </c>
      <c r="B7" s="26"/>
      <c r="C7" s="31" t="s">
        <v>14</v>
      </c>
      <c r="D7" s="26" t="n">
        <v>991.04</v>
      </c>
      <c r="E7" s="28" t="s">
        <v>15</v>
      </c>
      <c r="F7" s="29"/>
      <c r="G7" s="24"/>
    </row>
    <row r="8" s="22" customFormat="true" ht="17.25" hidden="false" customHeight="true" outlineLevel="0" collapsed="false">
      <c r="A8" s="30" t="s">
        <v>16</v>
      </c>
      <c r="B8" s="26"/>
      <c r="C8" s="31" t="s">
        <v>17</v>
      </c>
      <c r="D8" s="32" t="n">
        <v>163.74</v>
      </c>
      <c r="E8" s="28" t="s">
        <v>18</v>
      </c>
      <c r="F8" s="29"/>
      <c r="G8" s="24"/>
    </row>
    <row r="9" s="22" customFormat="true" ht="17.25" hidden="false" customHeight="true" outlineLevel="0" collapsed="false">
      <c r="A9" s="30" t="s">
        <v>19</v>
      </c>
      <c r="B9" s="32"/>
      <c r="C9" s="31" t="s">
        <v>20</v>
      </c>
      <c r="D9" s="33" t="n">
        <v>47.28</v>
      </c>
      <c r="E9" s="28" t="s">
        <v>21</v>
      </c>
      <c r="F9" s="29"/>
      <c r="G9" s="24"/>
    </row>
    <row r="10" s="22" customFormat="true" ht="17.25" hidden="false" customHeight="true" outlineLevel="0" collapsed="false">
      <c r="A10" s="30" t="s">
        <v>22</v>
      </c>
      <c r="B10" s="33"/>
      <c r="C10" s="27" t="s">
        <v>23</v>
      </c>
      <c r="D10" s="26" t="n">
        <v>2457.4</v>
      </c>
      <c r="E10" s="28" t="s">
        <v>24</v>
      </c>
      <c r="F10" s="29"/>
      <c r="G10" s="24"/>
    </row>
    <row r="11" s="22" customFormat="true" ht="17.25" hidden="false" customHeight="true" outlineLevel="0" collapsed="false">
      <c r="A11" s="30" t="s">
        <v>25</v>
      </c>
      <c r="B11" s="32" t="n">
        <v>1655</v>
      </c>
      <c r="C11" s="24" t="s">
        <v>14</v>
      </c>
      <c r="D11" s="26" t="n">
        <v>616</v>
      </c>
      <c r="E11" s="28" t="s">
        <v>26</v>
      </c>
      <c r="F11" s="29"/>
      <c r="G11" s="24"/>
    </row>
    <row r="12" s="22" customFormat="true" ht="17.25" hidden="false" customHeight="true" outlineLevel="0" collapsed="false">
      <c r="A12" s="30"/>
      <c r="B12" s="33"/>
      <c r="C12" s="31" t="s">
        <v>17</v>
      </c>
      <c r="D12" s="26" t="n">
        <v>741.4</v>
      </c>
      <c r="E12" s="28" t="s">
        <v>27</v>
      </c>
      <c r="F12" s="29"/>
      <c r="G12" s="24"/>
      <c r="H12" s="24"/>
    </row>
    <row r="13" s="22" customFormat="true" ht="17.25" hidden="false" customHeight="true" outlineLevel="0" collapsed="false">
      <c r="A13" s="30"/>
      <c r="B13" s="26"/>
      <c r="C13" s="31" t="s">
        <v>28</v>
      </c>
      <c r="D13" s="26"/>
      <c r="E13" s="28" t="s">
        <v>29</v>
      </c>
      <c r="F13" s="29"/>
      <c r="G13" s="24"/>
      <c r="H13" s="24"/>
    </row>
    <row r="14" s="22" customFormat="true" ht="17.25" hidden="false" customHeight="true" outlineLevel="0" collapsed="false">
      <c r="A14" s="30"/>
      <c r="B14" s="26"/>
      <c r="C14" s="31" t="s">
        <v>30</v>
      </c>
      <c r="D14" s="26"/>
      <c r="E14" s="28" t="s">
        <v>31</v>
      </c>
      <c r="F14" s="29"/>
      <c r="G14" s="24"/>
      <c r="H14" s="24"/>
      <c r="I14" s="24"/>
    </row>
    <row r="15" s="22" customFormat="true" ht="17.25" hidden="false" customHeight="true" outlineLevel="0" collapsed="false">
      <c r="A15" s="34"/>
      <c r="B15" s="26"/>
      <c r="C15" s="31" t="s">
        <v>32</v>
      </c>
      <c r="D15" s="26" t="n">
        <v>1100</v>
      </c>
      <c r="E15" s="28" t="s">
        <v>33</v>
      </c>
      <c r="F15" s="29"/>
      <c r="G15" s="24"/>
      <c r="H15" s="24"/>
      <c r="I15" s="24"/>
    </row>
    <row r="16" s="22" customFormat="true" ht="17.25" hidden="false" customHeight="true" outlineLevel="0" collapsed="false">
      <c r="A16" s="30"/>
      <c r="B16" s="32"/>
      <c r="C16" s="35" t="s">
        <v>34</v>
      </c>
      <c r="D16" s="26"/>
      <c r="E16" s="28" t="s">
        <v>35</v>
      </c>
      <c r="F16" s="29"/>
      <c r="G16" s="24"/>
      <c r="H16" s="24"/>
    </row>
    <row r="17" s="22" customFormat="true" ht="17.25" hidden="false" customHeight="true" outlineLevel="0" collapsed="false">
      <c r="A17" s="30"/>
      <c r="B17" s="36"/>
      <c r="C17" s="35" t="s">
        <v>36</v>
      </c>
      <c r="D17" s="26"/>
      <c r="E17" s="28" t="s">
        <v>37</v>
      </c>
      <c r="F17" s="29"/>
      <c r="G17" s="24"/>
      <c r="H17" s="24"/>
    </row>
    <row r="18" s="22" customFormat="true" ht="17.25" hidden="false" customHeight="true" outlineLevel="0" collapsed="false">
      <c r="A18" s="37"/>
      <c r="B18" s="38"/>
      <c r="C18" s="35" t="s">
        <v>38</v>
      </c>
      <c r="D18" s="26"/>
      <c r="E18" s="28" t="s">
        <v>39</v>
      </c>
      <c r="F18" s="29"/>
      <c r="G18" s="24"/>
      <c r="H18" s="24"/>
      <c r="I18" s="24"/>
    </row>
    <row r="19" s="22" customFormat="true" ht="17.25" hidden="false" customHeight="true" outlineLevel="0" collapsed="false">
      <c r="A19" s="37"/>
      <c r="B19" s="32"/>
      <c r="C19" s="35" t="s">
        <v>40</v>
      </c>
      <c r="D19" s="26"/>
      <c r="E19" s="28" t="s">
        <v>41</v>
      </c>
      <c r="F19" s="29"/>
      <c r="G19" s="24"/>
    </row>
    <row r="20" s="22" customFormat="true" ht="17.25" hidden="false" customHeight="true" outlineLevel="0" collapsed="false">
      <c r="A20" s="39"/>
      <c r="B20" s="32"/>
      <c r="C20" s="25"/>
      <c r="D20" s="40"/>
      <c r="E20" s="28" t="s">
        <v>42</v>
      </c>
      <c r="F20" s="29"/>
      <c r="G20" s="24"/>
      <c r="H20" s="24"/>
    </row>
    <row r="21" s="22" customFormat="true" ht="17.25" hidden="false" customHeight="true" outlineLevel="0" collapsed="false">
      <c r="A21" s="39"/>
      <c r="B21" s="32"/>
      <c r="C21" s="25"/>
      <c r="D21" s="41"/>
      <c r="E21" s="42" t="s">
        <v>43</v>
      </c>
      <c r="F21" s="29"/>
      <c r="G21" s="24"/>
      <c r="H21" s="24"/>
      <c r="I21" s="24"/>
      <c r="L21" s="24"/>
    </row>
    <row r="22" s="22" customFormat="true" ht="17.25" hidden="false" customHeight="true" outlineLevel="0" collapsed="false">
      <c r="A22" s="39"/>
      <c r="B22" s="32"/>
      <c r="C22" s="25"/>
      <c r="D22" s="43"/>
      <c r="E22" s="42" t="s">
        <v>44</v>
      </c>
      <c r="F22" s="29"/>
      <c r="G22" s="24"/>
      <c r="H22" s="24"/>
    </row>
    <row r="23" s="22" customFormat="true" ht="17.25" hidden="false" customHeight="true" outlineLevel="0" collapsed="false">
      <c r="A23" s="39"/>
      <c r="B23" s="32"/>
      <c r="C23" s="44"/>
      <c r="D23" s="41"/>
      <c r="E23" s="42" t="s">
        <v>45</v>
      </c>
      <c r="F23" s="45"/>
      <c r="G23" s="24"/>
      <c r="H23" s="24"/>
    </row>
    <row r="24" s="22" customFormat="true" ht="17.25" hidden="false" customHeight="true" outlineLevel="0" collapsed="false">
      <c r="A24" s="39"/>
      <c r="B24" s="32"/>
      <c r="C24" s="44"/>
      <c r="D24" s="46"/>
      <c r="E24" s="47" t="s">
        <v>46</v>
      </c>
      <c r="F24" s="45"/>
      <c r="G24" s="24"/>
      <c r="H24" s="24"/>
    </row>
    <row r="25" s="22" customFormat="true" ht="17.25" hidden="false" customHeight="true" outlineLevel="0" collapsed="false">
      <c r="A25" s="44"/>
      <c r="B25" s="32"/>
      <c r="C25" s="37"/>
      <c r="D25" s="46"/>
      <c r="E25" s="47" t="s">
        <v>47</v>
      </c>
      <c r="F25" s="45"/>
      <c r="G25" s="24"/>
      <c r="L25" s="24"/>
    </row>
    <row r="26" s="22" customFormat="true" ht="17.25" hidden="false" customHeight="true" outlineLevel="0" collapsed="false">
      <c r="A26" s="44"/>
      <c r="B26" s="32"/>
      <c r="C26" s="37"/>
      <c r="D26" s="46"/>
      <c r="E26" s="47" t="s">
        <v>48</v>
      </c>
      <c r="F26" s="45"/>
      <c r="G26" s="24"/>
      <c r="L26" s="24"/>
    </row>
    <row r="27" s="22" customFormat="true" ht="17.25" hidden="false" customHeight="true" outlineLevel="0" collapsed="false">
      <c r="A27" s="48"/>
      <c r="B27" s="32"/>
      <c r="C27" s="49"/>
      <c r="D27" s="46"/>
      <c r="E27" s="47" t="s">
        <v>49</v>
      </c>
      <c r="F27" s="45"/>
      <c r="G27" s="24"/>
      <c r="H27" s="24"/>
    </row>
    <row r="28" s="22" customFormat="true" ht="17.25" hidden="false" customHeight="true" outlineLevel="0" collapsed="false">
      <c r="A28" s="48"/>
      <c r="B28" s="32"/>
      <c r="C28" s="49"/>
      <c r="D28" s="50"/>
      <c r="E28" s="47" t="s">
        <v>50</v>
      </c>
      <c r="F28" s="45"/>
      <c r="G28" s="24"/>
      <c r="H28" s="24"/>
    </row>
    <row r="29" s="22" customFormat="true" ht="17.25" hidden="false" customHeight="true" outlineLevel="0" collapsed="false">
      <c r="A29" s="48"/>
      <c r="B29" s="32"/>
      <c r="C29" s="49"/>
      <c r="D29" s="50"/>
      <c r="E29" s="47" t="s">
        <v>51</v>
      </c>
      <c r="F29" s="45"/>
      <c r="G29" s="24"/>
    </row>
    <row r="30" s="22" customFormat="true" ht="17.25" hidden="false" customHeight="true" outlineLevel="0" collapsed="false">
      <c r="A30" s="48"/>
      <c r="B30" s="32"/>
      <c r="C30" s="49"/>
      <c r="D30" s="46"/>
      <c r="E30" s="47" t="s">
        <v>52</v>
      </c>
      <c r="F30" s="45"/>
      <c r="G30" s="24"/>
    </row>
    <row r="31" s="22" customFormat="true" ht="17.25" hidden="false" customHeight="true" outlineLevel="0" collapsed="false">
      <c r="A31" s="48"/>
      <c r="B31" s="32"/>
      <c r="C31" s="49"/>
      <c r="D31" s="46"/>
      <c r="E31" s="47" t="s">
        <v>53</v>
      </c>
      <c r="F31" s="45"/>
      <c r="G31" s="24"/>
    </row>
    <row r="32" s="22" customFormat="true" ht="17.25" hidden="false" customHeight="true" outlineLevel="0" collapsed="false">
      <c r="A32" s="48"/>
      <c r="B32" s="32"/>
      <c r="C32" s="51"/>
      <c r="D32" s="46"/>
      <c r="E32" s="47" t="s">
        <v>54</v>
      </c>
      <c r="F32" s="45"/>
      <c r="G32" s="24"/>
    </row>
    <row r="33" s="22" customFormat="true" ht="17.25" hidden="false" customHeight="true" outlineLevel="0" collapsed="false">
      <c r="A33" s="21" t="s">
        <v>55</v>
      </c>
      <c r="B33" s="52" t="n">
        <v>3659.46</v>
      </c>
      <c r="C33" s="21" t="s">
        <v>56</v>
      </c>
      <c r="D33" s="32" t="n">
        <v>3659.46</v>
      </c>
      <c r="E33" s="21" t="s">
        <v>56</v>
      </c>
      <c r="F33" s="53" t="n">
        <v>3659.46</v>
      </c>
      <c r="G33" s="24"/>
    </row>
    <row r="34" s="22" customFormat="true" ht="15" hidden="false" customHeight="true" outlineLevel="0" collapsed="false">
      <c r="A34" s="39"/>
      <c r="B34" s="32"/>
      <c r="C34" s="21" t="s">
        <v>57</v>
      </c>
      <c r="D34" s="52"/>
      <c r="E34" s="21" t="s">
        <v>57</v>
      </c>
      <c r="F34" s="53"/>
      <c r="G34" s="24"/>
    </row>
    <row r="35" s="22" customFormat="true" ht="15" hidden="false" customHeight="true" outlineLevel="0" collapsed="false">
      <c r="A35" s="39"/>
      <c r="B35" s="54"/>
      <c r="C35" s="55"/>
      <c r="D35" s="56"/>
      <c r="E35" s="51"/>
      <c r="F35" s="57"/>
    </row>
    <row r="36" s="22" customFormat="true" ht="15" hidden="false" customHeight="true" outlineLevel="0" collapsed="false">
      <c r="A36" s="39"/>
      <c r="B36" s="54"/>
      <c r="C36" s="55"/>
      <c r="D36" s="56"/>
      <c r="E36" s="37"/>
      <c r="F36" s="57"/>
    </row>
    <row r="37" s="22" customFormat="true" ht="15" hidden="false" customHeight="true" outlineLevel="0" collapsed="false">
      <c r="A37" s="39"/>
      <c r="B37" s="54"/>
      <c r="C37" s="55"/>
      <c r="D37" s="56"/>
      <c r="E37" s="37"/>
      <c r="F37" s="57"/>
      <c r="K37" s="24"/>
    </row>
    <row r="38" s="22" customFormat="true" ht="15" hidden="false" customHeight="true" outlineLevel="0" collapsed="false">
      <c r="A38" s="48"/>
      <c r="B38" s="54"/>
      <c r="C38" s="55"/>
      <c r="D38" s="56"/>
      <c r="E38" s="37"/>
      <c r="F38" s="57"/>
    </row>
    <row r="39" s="22" customFormat="true" ht="15" hidden="false" customHeight="true" outlineLevel="0" collapsed="false">
      <c r="A39" s="39"/>
      <c r="B39" s="54"/>
      <c r="C39" s="55"/>
      <c r="D39" s="56"/>
      <c r="E39" s="37"/>
      <c r="F39" s="57"/>
    </row>
    <row r="40" s="22" customFormat="true" ht="17.25" hidden="false" customHeight="true" outlineLevel="0" collapsed="false">
      <c r="A40" s="58" t="s">
        <v>58</v>
      </c>
      <c r="B40" s="32" t="n">
        <v>3659.46</v>
      </c>
      <c r="C40" s="58" t="s">
        <v>59</v>
      </c>
      <c r="D40" s="32" t="n">
        <v>3659.46</v>
      </c>
      <c r="E40" s="59" t="s">
        <v>60</v>
      </c>
      <c r="F40" s="32" t="n">
        <v>3659.46</v>
      </c>
    </row>
    <row r="41" customFormat="false" ht="12.75" hidden="false" customHeight="true" outlineLevel="0" collapsed="false">
      <c r="A41" s="60"/>
      <c r="B41" s="60"/>
      <c r="C41" s="60"/>
    </row>
    <row r="42" customFormat="false" ht="14.25" hidden="false" customHeight="false" outlineLevel="0" collapsed="false">
      <c r="A42" s="61"/>
      <c r="B42" s="60"/>
    </row>
    <row r="44" customFormat="false" ht="14.25" hidden="false" customHeight="false" outlineLevel="0" collapsed="false">
      <c r="C44" s="60"/>
    </row>
    <row r="46" customFormat="false" ht="14.25" hidden="false" customHeight="false" outlineLevel="0" collapsed="false">
      <c r="A46" s="61"/>
    </row>
    <row r="50" customFormat="false" ht="14.25" hidden="false" customHeight="false" outlineLevel="0" collapsed="false">
      <c r="A50" s="61"/>
    </row>
    <row r="54" customFormat="false" ht="14.25" hidden="false" customHeight="false" outlineLevel="0" collapsed="false">
      <c r="A54" s="61"/>
    </row>
    <row r="72" customFormat="false" ht="14.25" hidden="false" customHeight="false" outlineLevel="0" collapsed="false">
      <c r="A72" s="61"/>
    </row>
    <row r="74" customFormat="false" ht="14.25" hidden="false" customHeight="false" outlineLevel="0" collapsed="false">
      <c r="A74" s="61"/>
    </row>
    <row r="87" customFormat="false" ht="15.75" hidden="false" customHeight="false" outlineLevel="0" collapsed="false">
      <c r="A87" s="62"/>
    </row>
    <row r="88" customFormat="false" ht="14.25" hidden="false" customHeight="false" outlineLevel="0" collapsed="false">
      <c r="A88" s="61"/>
    </row>
    <row r="89" customFormat="false" ht="15.75" hidden="false" customHeight="false" outlineLevel="0" collapsed="false">
      <c r="A89" s="62"/>
    </row>
    <row r="90" customFormat="false" ht="14.25" hidden="false" customHeight="false" outlineLevel="0" collapsed="false">
      <c r="A90" s="6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240277777777778" right="0.240277777777778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0.1" zeroHeight="false" outlineLevelRow="0" outlineLevelCol="0"/>
  <cols>
    <col collapsed="false" customWidth="true" hidden="false" outlineLevel="0" max="1" min="1" style="63" width="37.32"/>
    <col collapsed="false" customWidth="true" hidden="false" outlineLevel="0" max="8" min="2" style="64" width="16.83"/>
    <col collapsed="false" customWidth="true" hidden="false" outlineLevel="0" max="209" min="9" style="22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65" t="s">
        <v>61</v>
      </c>
      <c r="B1" s="65"/>
      <c r="C1" s="65"/>
      <c r="D1" s="65"/>
      <c r="E1" s="65"/>
      <c r="F1" s="65"/>
      <c r="G1" s="65"/>
      <c r="H1" s="65"/>
    </row>
    <row r="2" s="19" customFormat="true" ht="18.75" hidden="false" customHeight="true" outlineLevel="0" collapsed="false">
      <c r="A2" s="66"/>
      <c r="B2" s="66"/>
      <c r="C2" s="66"/>
      <c r="D2" s="66"/>
      <c r="E2" s="66"/>
      <c r="F2" s="66"/>
      <c r="G2" s="66"/>
      <c r="H2" s="67"/>
    </row>
    <row r="3" s="16" customFormat="true" ht="20.1" hidden="false" customHeight="true" outlineLevel="0" collapsed="false">
      <c r="A3" s="68"/>
      <c r="B3" s="69"/>
      <c r="C3" s="70"/>
      <c r="D3" s="70"/>
      <c r="E3" s="70"/>
      <c r="F3" s="70"/>
      <c r="G3" s="70"/>
      <c r="H3" s="71" t="s">
        <v>62</v>
      </c>
    </row>
    <row r="4" s="19" customFormat="true" ht="20.1" hidden="false" customHeight="true" outlineLevel="0" collapsed="false">
      <c r="A4" s="72" t="s">
        <v>63</v>
      </c>
      <c r="B4" s="73" t="s">
        <v>64</v>
      </c>
      <c r="C4" s="74" t="s">
        <v>65</v>
      </c>
      <c r="D4" s="74" t="s">
        <v>66</v>
      </c>
      <c r="E4" s="74" t="s">
        <v>67</v>
      </c>
      <c r="F4" s="74" t="s">
        <v>68</v>
      </c>
      <c r="G4" s="74" t="s">
        <v>69</v>
      </c>
      <c r="H4" s="74" t="s">
        <v>70</v>
      </c>
    </row>
    <row r="5" s="19" customFormat="true" ht="24" hidden="false" customHeight="true" outlineLevel="0" collapsed="false">
      <c r="A5" s="72"/>
      <c r="B5" s="73"/>
      <c r="C5" s="74"/>
      <c r="D5" s="74"/>
      <c r="E5" s="74"/>
      <c r="F5" s="74"/>
      <c r="G5" s="74"/>
      <c r="H5" s="74"/>
    </row>
    <row r="6" customFormat="false" ht="20.1" hidden="false" customHeight="true" outlineLevel="0" collapsed="false">
      <c r="A6" s="75" t="s">
        <v>71</v>
      </c>
      <c r="B6" s="76" t="n">
        <v>3659.46</v>
      </c>
      <c r="C6" s="76" t="n">
        <v>2004.46</v>
      </c>
      <c r="D6" s="76"/>
      <c r="E6" s="76"/>
      <c r="F6" s="76"/>
      <c r="G6" s="76"/>
      <c r="H6" s="76" t="n">
        <v>1655</v>
      </c>
    </row>
    <row r="7" customFormat="false" ht="20.1" hidden="false" customHeight="true" outlineLevel="0" collapsed="false">
      <c r="A7" s="75"/>
      <c r="B7" s="77"/>
      <c r="C7" s="77"/>
      <c r="D7" s="77"/>
      <c r="E7" s="77"/>
      <c r="F7" s="77"/>
      <c r="G7" s="77"/>
      <c r="H7" s="77"/>
    </row>
    <row r="8" customFormat="false" ht="20.1" hidden="false" customHeight="true" outlineLevel="0" collapsed="false">
      <c r="A8" s="75"/>
      <c r="B8" s="77"/>
      <c r="C8" s="77"/>
      <c r="D8" s="77"/>
      <c r="E8" s="77"/>
      <c r="F8" s="77"/>
      <c r="G8" s="77"/>
      <c r="H8" s="77"/>
    </row>
    <row r="9" customFormat="false" ht="20.1" hidden="false" customHeight="true" outlineLevel="0" collapsed="false">
      <c r="A9" s="75"/>
      <c r="B9" s="77"/>
      <c r="C9" s="77"/>
      <c r="D9" s="77"/>
      <c r="E9" s="77"/>
      <c r="F9" s="77"/>
      <c r="G9" s="77"/>
      <c r="H9" s="77"/>
    </row>
    <row r="10" customFormat="false" ht="20.1" hidden="false" customHeight="true" outlineLevel="0" collapsed="false">
      <c r="A10" s="75"/>
      <c r="B10" s="77"/>
      <c r="C10" s="77"/>
      <c r="D10" s="77"/>
      <c r="E10" s="77"/>
      <c r="F10" s="77"/>
      <c r="G10" s="77"/>
      <c r="H10" s="77"/>
    </row>
    <row r="11" customFormat="false" ht="20.1" hidden="false" customHeight="true" outlineLevel="0" collapsed="false">
      <c r="A11" s="75"/>
      <c r="B11" s="77"/>
      <c r="C11" s="77"/>
      <c r="D11" s="77"/>
      <c r="E11" s="77"/>
      <c r="F11" s="77"/>
      <c r="G11" s="77"/>
      <c r="H11" s="77"/>
    </row>
    <row r="12" customFormat="false" ht="20.1" hidden="false" customHeight="true" outlineLevel="0" collapsed="false">
      <c r="A12" s="75"/>
      <c r="B12" s="77"/>
      <c r="C12" s="77"/>
      <c r="D12" s="77"/>
      <c r="E12" s="77"/>
      <c r="F12" s="77"/>
      <c r="G12" s="77"/>
      <c r="H12" s="77"/>
    </row>
    <row r="13" customFormat="false" ht="20.1" hidden="false" customHeight="true" outlineLevel="0" collapsed="false">
      <c r="A13" s="75"/>
      <c r="B13" s="77"/>
      <c r="C13" s="77"/>
      <c r="D13" s="77"/>
      <c r="E13" s="77"/>
      <c r="F13" s="77"/>
      <c r="G13" s="77"/>
      <c r="H13" s="77"/>
    </row>
    <row r="14" customFormat="false" ht="20.1" hidden="false" customHeight="true" outlineLevel="0" collapsed="false">
      <c r="A14" s="75"/>
      <c r="B14" s="77"/>
      <c r="C14" s="77"/>
      <c r="D14" s="77"/>
      <c r="E14" s="77"/>
      <c r="F14" s="77"/>
      <c r="G14" s="77"/>
      <c r="H14" s="77"/>
    </row>
    <row r="15" customFormat="false" ht="20.1" hidden="false" customHeight="true" outlineLevel="0" collapsed="false">
      <c r="A15" s="75"/>
      <c r="B15" s="77"/>
      <c r="C15" s="77"/>
      <c r="D15" s="77"/>
      <c r="E15" s="77"/>
      <c r="F15" s="77"/>
      <c r="G15" s="77"/>
      <c r="H15" s="77"/>
    </row>
    <row r="16" customFormat="false" ht="20.1" hidden="false" customHeight="true" outlineLevel="0" collapsed="false">
      <c r="A16" s="75"/>
      <c r="B16" s="77"/>
      <c r="C16" s="77"/>
      <c r="D16" s="77"/>
      <c r="E16" s="77"/>
      <c r="F16" s="77"/>
      <c r="G16" s="77"/>
      <c r="H16" s="77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16015625" defaultRowHeight="20.1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34.65"/>
    <col collapsed="false" customWidth="true" hidden="false" outlineLevel="0" max="5" min="5" style="4" width="17.32"/>
    <col collapsed="false" customWidth="true" hidden="false" outlineLevel="0" max="10" min="6" style="64" width="13.32"/>
    <col collapsed="false" customWidth="true" hidden="false" outlineLevel="0" max="11" min="11" style="22" width="13.32"/>
    <col collapsed="false" customWidth="false" hidden="false" outlineLevel="0" max="245" min="12" style="4" width="9.15"/>
  </cols>
  <sheetData>
    <row r="1" customFormat="false" ht="27" hidden="false" customHeight="true" outlineLevel="0" collapsed="false">
      <c r="A1" s="65" t="s">
        <v>72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1" hidden="false" customHeight="true" outlineLevel="0" collapsed="false">
      <c r="A2" s="78"/>
      <c r="B2" s="78"/>
      <c r="C2" s="78"/>
      <c r="D2" s="78"/>
      <c r="E2" s="78"/>
      <c r="F2" s="66"/>
      <c r="G2" s="66"/>
      <c r="H2" s="66"/>
      <c r="I2" s="66"/>
      <c r="J2" s="66"/>
      <c r="K2" s="67"/>
    </row>
    <row r="3" customFormat="false" ht="20.1" hidden="false" customHeight="true" outlineLevel="0" collapsed="false">
      <c r="A3" s="79"/>
      <c r="B3" s="80"/>
      <c r="C3" s="81"/>
      <c r="D3" s="82"/>
      <c r="E3" s="83"/>
      <c r="F3" s="70"/>
      <c r="G3" s="70"/>
      <c r="H3" s="70"/>
      <c r="I3" s="70"/>
      <c r="J3" s="70"/>
      <c r="K3" s="84" t="s">
        <v>3</v>
      </c>
    </row>
    <row r="4" customFormat="false" ht="20.1" hidden="false" customHeight="true" outlineLevel="0" collapsed="false">
      <c r="A4" s="85" t="s">
        <v>73</v>
      </c>
      <c r="B4" s="85"/>
      <c r="C4" s="85"/>
      <c r="D4" s="86" t="s">
        <v>74</v>
      </c>
      <c r="E4" s="87" t="s">
        <v>64</v>
      </c>
      <c r="F4" s="88" t="s">
        <v>65</v>
      </c>
      <c r="G4" s="88" t="s">
        <v>66</v>
      </c>
      <c r="H4" s="88" t="s">
        <v>67</v>
      </c>
      <c r="I4" s="88" t="s">
        <v>68</v>
      </c>
      <c r="J4" s="89" t="s">
        <v>69</v>
      </c>
      <c r="K4" s="88" t="s">
        <v>70</v>
      </c>
    </row>
    <row r="5" customFormat="false" ht="33.75" hidden="false" customHeight="true" outlineLevel="0" collapsed="false">
      <c r="A5" s="85" t="s">
        <v>75</v>
      </c>
      <c r="B5" s="85" t="s">
        <v>76</v>
      </c>
      <c r="C5" s="85" t="s">
        <v>77</v>
      </c>
      <c r="D5" s="86"/>
      <c r="E5" s="87"/>
      <c r="F5" s="88"/>
      <c r="G5" s="88"/>
      <c r="H5" s="88"/>
      <c r="I5" s="88"/>
      <c r="J5" s="89"/>
      <c r="K5" s="88"/>
    </row>
    <row r="6" customFormat="false" ht="20.1" hidden="false" customHeight="true" outlineLevel="0" collapsed="false">
      <c r="A6" s="51"/>
      <c r="B6" s="51"/>
      <c r="C6" s="51"/>
      <c r="D6" s="51"/>
      <c r="E6" s="90" t="n">
        <f aca="false">SUM(E7:E18)</f>
        <v>3659.46</v>
      </c>
      <c r="F6" s="90" t="n">
        <f aca="false">SUM(F7:F18)</f>
        <v>2004.46</v>
      </c>
      <c r="G6" s="77"/>
      <c r="H6" s="77"/>
      <c r="I6" s="77"/>
      <c r="J6" s="51"/>
      <c r="K6" s="90" t="n">
        <f aca="false">SUM(K10:K14)</f>
        <v>165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51" t="n">
        <v>201</v>
      </c>
      <c r="B7" s="91" t="n">
        <v>11</v>
      </c>
      <c r="C7" s="91" t="s">
        <v>78</v>
      </c>
      <c r="D7" s="92" t="s">
        <v>79</v>
      </c>
      <c r="E7" s="90" t="n">
        <v>752.3</v>
      </c>
      <c r="F7" s="90" t="n">
        <v>752.3</v>
      </c>
      <c r="G7" s="76"/>
      <c r="H7" s="76"/>
      <c r="I7" s="76"/>
      <c r="J7" s="76"/>
      <c r="K7" s="93"/>
      <c r="L7" s="94"/>
      <c r="M7" s="94"/>
    </row>
    <row r="8" customFormat="false" ht="20.1" hidden="false" customHeight="true" outlineLevel="0" collapsed="false">
      <c r="A8" s="51" t="n">
        <v>208</v>
      </c>
      <c r="B8" s="91" t="s">
        <v>80</v>
      </c>
      <c r="C8" s="91" t="s">
        <v>78</v>
      </c>
      <c r="D8" s="92" t="s">
        <v>81</v>
      </c>
      <c r="E8" s="90" t="n">
        <v>40.8</v>
      </c>
      <c r="F8" s="90" t="n">
        <v>40.8</v>
      </c>
      <c r="G8" s="76"/>
      <c r="H8" s="76"/>
      <c r="I8" s="76"/>
      <c r="J8" s="76"/>
      <c r="K8" s="93"/>
      <c r="L8" s="94"/>
      <c r="M8" s="94"/>
    </row>
    <row r="9" customFormat="false" ht="20.1" hidden="false" customHeight="true" outlineLevel="0" collapsed="false">
      <c r="A9" s="51" t="n">
        <v>208</v>
      </c>
      <c r="B9" s="91" t="s">
        <v>80</v>
      </c>
      <c r="C9" s="91" t="s">
        <v>80</v>
      </c>
      <c r="D9" s="92" t="s">
        <v>82</v>
      </c>
      <c r="E9" s="90" t="n">
        <v>133.53</v>
      </c>
      <c r="F9" s="90" t="n">
        <v>133.53</v>
      </c>
      <c r="G9" s="76"/>
      <c r="H9" s="76"/>
      <c r="I9" s="76"/>
      <c r="J9" s="76"/>
      <c r="K9" s="93"/>
      <c r="L9" s="94"/>
      <c r="M9" s="94"/>
    </row>
    <row r="10" customFormat="false" ht="20.1" hidden="false" customHeight="true" outlineLevel="0" collapsed="false">
      <c r="A10" s="51" t="n">
        <v>208</v>
      </c>
      <c r="B10" s="91" t="s">
        <v>83</v>
      </c>
      <c r="C10" s="91" t="s">
        <v>84</v>
      </c>
      <c r="D10" s="92" t="s">
        <v>85</v>
      </c>
      <c r="E10" s="90" t="n">
        <v>6</v>
      </c>
      <c r="F10" s="90" t="n">
        <v>6</v>
      </c>
      <c r="G10" s="76"/>
      <c r="H10" s="76"/>
      <c r="I10" s="76"/>
      <c r="J10" s="76"/>
      <c r="K10" s="93"/>
      <c r="L10" s="94"/>
      <c r="M10" s="94"/>
    </row>
    <row r="11" customFormat="false" ht="20.1" hidden="false" customHeight="true" outlineLevel="0" collapsed="false">
      <c r="A11" s="51" t="n">
        <v>210</v>
      </c>
      <c r="B11" s="91" t="s">
        <v>86</v>
      </c>
      <c r="C11" s="91" t="s">
        <v>78</v>
      </c>
      <c r="D11" s="92" t="s">
        <v>87</v>
      </c>
      <c r="E11" s="90" t="n">
        <v>62.73</v>
      </c>
      <c r="F11" s="90" t="n">
        <v>62.73</v>
      </c>
      <c r="G11" s="76"/>
      <c r="H11" s="76"/>
      <c r="I11" s="76"/>
      <c r="J11" s="76"/>
      <c r="K11" s="93"/>
      <c r="L11" s="94"/>
      <c r="M11" s="94"/>
    </row>
    <row r="12" customFormat="false" ht="20.1" hidden="false" customHeight="true" outlineLevel="0" collapsed="false">
      <c r="A12" s="51" t="n">
        <v>221</v>
      </c>
      <c r="B12" s="91" t="s">
        <v>84</v>
      </c>
      <c r="C12" s="91" t="s">
        <v>78</v>
      </c>
      <c r="D12" s="92" t="s">
        <v>88</v>
      </c>
      <c r="E12" s="90" t="n">
        <v>80.11</v>
      </c>
      <c r="F12" s="90" t="n">
        <v>80.11</v>
      </c>
      <c r="G12" s="76"/>
      <c r="H12" s="76"/>
      <c r="I12" s="76"/>
      <c r="J12" s="76"/>
      <c r="K12" s="93"/>
      <c r="L12" s="94"/>
      <c r="M12" s="94"/>
    </row>
    <row r="13" customFormat="false" ht="20.1" hidden="false" customHeight="true" outlineLevel="0" collapsed="false">
      <c r="A13" s="51" t="n">
        <v>201</v>
      </c>
      <c r="B13" s="91" t="s">
        <v>86</v>
      </c>
      <c r="C13" s="91" t="s">
        <v>89</v>
      </c>
      <c r="D13" s="92" t="s">
        <v>90</v>
      </c>
      <c r="E13" s="90" t="n">
        <v>86.4</v>
      </c>
      <c r="F13" s="90" t="n">
        <v>86.4</v>
      </c>
      <c r="G13" s="76"/>
      <c r="H13" s="76"/>
      <c r="I13" s="76"/>
      <c r="J13" s="76"/>
      <c r="K13" s="93"/>
      <c r="L13" s="94"/>
      <c r="M13" s="94"/>
    </row>
    <row r="14" customFormat="false" ht="20.1" hidden="false" customHeight="true" outlineLevel="0" collapsed="false">
      <c r="A14" s="51" t="n">
        <v>201</v>
      </c>
      <c r="B14" s="91" t="s">
        <v>86</v>
      </c>
      <c r="C14" s="91" t="s">
        <v>89</v>
      </c>
      <c r="D14" s="92" t="s">
        <v>90</v>
      </c>
      <c r="E14" s="95" t="n">
        <v>1655</v>
      </c>
      <c r="F14" s="90"/>
      <c r="G14" s="76"/>
      <c r="H14" s="76"/>
      <c r="I14" s="76"/>
      <c r="J14" s="76"/>
      <c r="K14" s="95" t="n">
        <v>1655</v>
      </c>
      <c r="L14" s="94"/>
      <c r="M14" s="94"/>
    </row>
    <row r="15" customFormat="false" ht="20.1" hidden="false" customHeight="true" outlineLevel="0" collapsed="false">
      <c r="A15" s="51" t="n">
        <v>201</v>
      </c>
      <c r="B15" s="96" t="n">
        <v>11</v>
      </c>
      <c r="C15" s="96" t="n">
        <v>50</v>
      </c>
      <c r="D15" s="92" t="s">
        <v>91</v>
      </c>
      <c r="E15" s="51" t="n">
        <v>115.23</v>
      </c>
      <c r="F15" s="51" t="n">
        <v>115.23</v>
      </c>
      <c r="G15" s="77"/>
      <c r="H15" s="77"/>
      <c r="I15" s="77"/>
      <c r="J15" s="77"/>
      <c r="K15" s="37"/>
    </row>
    <row r="16" customFormat="false" ht="20.1" hidden="false" customHeight="true" outlineLevel="0" collapsed="false">
      <c r="A16" s="51" t="n">
        <v>210</v>
      </c>
      <c r="B16" s="96" t="n">
        <v>11</v>
      </c>
      <c r="C16" s="91" t="s">
        <v>84</v>
      </c>
      <c r="D16" s="92" t="s">
        <v>92</v>
      </c>
      <c r="E16" s="51" t="n">
        <v>10.71</v>
      </c>
      <c r="F16" s="51" t="n">
        <v>10.71</v>
      </c>
      <c r="G16" s="77"/>
      <c r="H16" s="77"/>
      <c r="I16" s="77"/>
      <c r="J16" s="77"/>
      <c r="K16" s="37"/>
    </row>
    <row r="17" customFormat="false" ht="20.1" hidden="false" customHeight="true" outlineLevel="0" collapsed="false">
      <c r="A17" s="51" t="n">
        <v>210</v>
      </c>
      <c r="B17" s="96" t="n">
        <v>11</v>
      </c>
      <c r="C17" s="96" t="n">
        <v>99</v>
      </c>
      <c r="D17" s="92" t="s">
        <v>93</v>
      </c>
      <c r="E17" s="51" t="n">
        <v>0.65</v>
      </c>
      <c r="F17" s="51" t="n">
        <v>0.65</v>
      </c>
      <c r="G17" s="77"/>
      <c r="H17" s="77"/>
      <c r="I17" s="77"/>
      <c r="J17" s="77"/>
      <c r="K17" s="37"/>
    </row>
    <row r="18" customFormat="false" ht="20.1" hidden="false" customHeight="true" outlineLevel="0" collapsed="false">
      <c r="A18" s="51" t="n">
        <v>201</v>
      </c>
      <c r="B18" s="96" t="n">
        <v>11</v>
      </c>
      <c r="C18" s="96" t="n">
        <v>99</v>
      </c>
      <c r="D18" s="92" t="s">
        <v>90</v>
      </c>
      <c r="E18" s="51" t="n">
        <v>716</v>
      </c>
      <c r="F18" s="51" t="n">
        <v>716</v>
      </c>
      <c r="G18" s="77"/>
      <c r="H18" s="77"/>
      <c r="I18" s="77"/>
      <c r="J18" s="77"/>
      <c r="K18" s="37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7.15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7" t="s">
        <v>94</v>
      </c>
      <c r="B1" s="97"/>
      <c r="C1" s="97"/>
      <c r="D1" s="97"/>
      <c r="E1" s="97"/>
      <c r="F1" s="97"/>
      <c r="G1" s="97"/>
      <c r="H1" s="97"/>
      <c r="I1" s="97"/>
      <c r="J1" s="97"/>
    </row>
    <row r="2" s="2" customFormat="true" ht="17.25" hidden="false" customHeight="true" outlineLevel="0" collapsed="false">
      <c r="A2" s="98"/>
      <c r="B2" s="98"/>
      <c r="C2" s="98"/>
      <c r="D2" s="98"/>
      <c r="E2" s="99"/>
      <c r="F2" s="98"/>
      <c r="G2" s="98"/>
      <c r="H2" s="98"/>
      <c r="I2" s="98"/>
      <c r="J2" s="100" t="s">
        <v>95</v>
      </c>
    </row>
    <row r="3" customFormat="false" ht="22.5" hidden="false" customHeight="true" outlineLevel="0" collapsed="false">
      <c r="A3" s="101" t="s">
        <v>63</v>
      </c>
      <c r="B3" s="102" t="s">
        <v>96</v>
      </c>
      <c r="C3" s="102"/>
      <c r="D3" s="102"/>
      <c r="E3" s="101" t="s">
        <v>97</v>
      </c>
      <c r="F3" s="103" t="s">
        <v>64</v>
      </c>
      <c r="G3" s="103" t="s">
        <v>98</v>
      </c>
      <c r="H3" s="103" t="s">
        <v>99</v>
      </c>
      <c r="I3" s="103" t="s">
        <v>100</v>
      </c>
      <c r="J3" s="104" t="s">
        <v>101</v>
      </c>
    </row>
    <row r="4" customFormat="false" ht="22.5" hidden="false" customHeight="true" outlineLevel="0" collapsed="false">
      <c r="A4" s="101"/>
      <c r="B4" s="101" t="s">
        <v>75</v>
      </c>
      <c r="C4" s="101" t="s">
        <v>76</v>
      </c>
      <c r="D4" s="101" t="s">
        <v>77</v>
      </c>
      <c r="E4" s="101"/>
      <c r="F4" s="103"/>
      <c r="G4" s="103"/>
      <c r="H4" s="103"/>
      <c r="I4" s="103"/>
      <c r="J4" s="104"/>
    </row>
    <row r="5" s="108" customFormat="true" ht="22.5" hidden="false" customHeight="true" outlineLevel="0" collapsed="false">
      <c r="A5" s="105" t="s">
        <v>71</v>
      </c>
      <c r="B5" s="105"/>
      <c r="C5" s="105"/>
      <c r="D5" s="105"/>
      <c r="E5" s="106"/>
      <c r="F5" s="107" t="n">
        <f aca="false">SUM(F6:F17)</f>
        <v>3659.46</v>
      </c>
      <c r="G5" s="107" t="n">
        <f aca="false">SUM(G6:G17)</f>
        <v>991.04</v>
      </c>
      <c r="H5" s="107" t="n">
        <f aca="false">SUM(H6:H17)</f>
        <v>163.74</v>
      </c>
      <c r="I5" s="107" t="n">
        <f aca="false">SUM(I6:I17)</f>
        <v>47.28</v>
      </c>
      <c r="J5" s="107" t="n">
        <f aca="false">SUM(J6:J17)</f>
        <v>2457.4</v>
      </c>
    </row>
    <row r="6" customFormat="false" ht="22.5" hidden="false" customHeight="true" outlineLevel="0" collapsed="false">
      <c r="A6" s="109"/>
      <c r="B6" s="51" t="n">
        <v>201</v>
      </c>
      <c r="C6" s="91" t="n">
        <v>11</v>
      </c>
      <c r="D6" s="91" t="s">
        <v>78</v>
      </c>
      <c r="E6" s="92" t="s">
        <v>79</v>
      </c>
      <c r="F6" s="107" t="n">
        <v>752.3</v>
      </c>
      <c r="G6" s="107" t="n">
        <v>599.89</v>
      </c>
      <c r="H6" s="107" t="n">
        <v>151.96</v>
      </c>
      <c r="I6" s="107" t="n">
        <v>0.45</v>
      </c>
      <c r="J6" s="107"/>
    </row>
    <row r="7" customFormat="false" ht="22.5" hidden="false" customHeight="true" outlineLevel="0" collapsed="false">
      <c r="A7" s="109"/>
      <c r="B7" s="51" t="n">
        <v>208</v>
      </c>
      <c r="C7" s="91" t="s">
        <v>80</v>
      </c>
      <c r="D7" s="91" t="s">
        <v>78</v>
      </c>
      <c r="E7" s="92" t="s">
        <v>81</v>
      </c>
      <c r="F7" s="107" t="n">
        <v>40.8</v>
      </c>
      <c r="G7" s="107"/>
      <c r="H7" s="107"/>
      <c r="I7" s="107" t="n">
        <v>40.8</v>
      </c>
      <c r="J7" s="107"/>
    </row>
    <row r="8" customFormat="false" ht="22.5" hidden="false" customHeight="true" outlineLevel="0" collapsed="false">
      <c r="A8" s="109"/>
      <c r="B8" s="51" t="n">
        <v>208</v>
      </c>
      <c r="C8" s="91" t="s">
        <v>80</v>
      </c>
      <c r="D8" s="91" t="s">
        <v>80</v>
      </c>
      <c r="E8" s="92" t="s">
        <v>82</v>
      </c>
      <c r="F8" s="107" t="n">
        <v>133.53</v>
      </c>
      <c r="G8" s="107" t="n">
        <v>133.53</v>
      </c>
      <c r="H8" s="107"/>
      <c r="I8" s="107"/>
      <c r="J8" s="107"/>
    </row>
    <row r="9" customFormat="false" ht="22.5" hidden="false" customHeight="true" outlineLevel="0" collapsed="false">
      <c r="A9" s="109"/>
      <c r="B9" s="51" t="n">
        <v>208</v>
      </c>
      <c r="C9" s="91" t="s">
        <v>83</v>
      </c>
      <c r="D9" s="91" t="s">
        <v>84</v>
      </c>
      <c r="E9" s="92" t="s">
        <v>85</v>
      </c>
      <c r="F9" s="107" t="n">
        <v>6</v>
      </c>
      <c r="G9" s="107"/>
      <c r="H9" s="107"/>
      <c r="I9" s="107" t="n">
        <v>6</v>
      </c>
      <c r="J9" s="107"/>
    </row>
    <row r="10" customFormat="false" ht="22.5" hidden="false" customHeight="true" outlineLevel="0" collapsed="false">
      <c r="A10" s="109"/>
      <c r="B10" s="51" t="n">
        <v>210</v>
      </c>
      <c r="C10" s="91" t="s">
        <v>86</v>
      </c>
      <c r="D10" s="91" t="s">
        <v>78</v>
      </c>
      <c r="E10" s="92" t="s">
        <v>87</v>
      </c>
      <c r="F10" s="107" t="n">
        <v>62.73</v>
      </c>
      <c r="G10" s="107" t="n">
        <v>62.73</v>
      </c>
      <c r="H10" s="107"/>
      <c r="I10" s="107"/>
      <c r="J10" s="107"/>
    </row>
    <row r="11" customFormat="false" ht="22.5" hidden="false" customHeight="true" outlineLevel="0" collapsed="false">
      <c r="A11" s="109"/>
      <c r="B11" s="51" t="n">
        <v>221</v>
      </c>
      <c r="C11" s="91" t="s">
        <v>84</v>
      </c>
      <c r="D11" s="91" t="s">
        <v>78</v>
      </c>
      <c r="E11" s="92" t="s">
        <v>88</v>
      </c>
      <c r="F11" s="107" t="n">
        <v>80.11</v>
      </c>
      <c r="G11" s="107" t="n">
        <v>80.11</v>
      </c>
      <c r="H11" s="107"/>
      <c r="I11" s="107"/>
      <c r="J11" s="107"/>
    </row>
    <row r="12" customFormat="false" ht="22.5" hidden="false" customHeight="true" outlineLevel="0" collapsed="false">
      <c r="A12" s="109"/>
      <c r="B12" s="51" t="n">
        <v>201</v>
      </c>
      <c r="C12" s="91" t="s">
        <v>86</v>
      </c>
      <c r="D12" s="91" t="s">
        <v>89</v>
      </c>
      <c r="E12" s="92" t="s">
        <v>90</v>
      </c>
      <c r="F12" s="107" t="n">
        <v>86.4</v>
      </c>
      <c r="G12" s="107"/>
      <c r="H12" s="107"/>
      <c r="I12" s="107"/>
      <c r="J12" s="107" t="n">
        <v>86.4</v>
      </c>
    </row>
    <row r="13" customFormat="false" ht="22.5" hidden="false" customHeight="true" outlineLevel="0" collapsed="false">
      <c r="A13" s="109"/>
      <c r="B13" s="51" t="n">
        <v>201</v>
      </c>
      <c r="C13" s="96" t="n">
        <v>11</v>
      </c>
      <c r="D13" s="96" t="n">
        <v>50</v>
      </c>
      <c r="E13" s="92" t="s">
        <v>91</v>
      </c>
      <c r="F13" s="110" t="n">
        <v>115.23</v>
      </c>
      <c r="G13" s="110" t="n">
        <v>103.42</v>
      </c>
      <c r="H13" s="111" t="n">
        <v>11.78</v>
      </c>
      <c r="I13" s="111" t="n">
        <v>0.03</v>
      </c>
      <c r="J13" s="112"/>
    </row>
    <row r="14" customFormat="false" ht="22.5" hidden="false" customHeight="true" outlineLevel="0" collapsed="false">
      <c r="A14" s="109"/>
      <c r="B14" s="51" t="n">
        <v>210</v>
      </c>
      <c r="C14" s="96" t="n">
        <v>11</v>
      </c>
      <c r="D14" s="91" t="s">
        <v>84</v>
      </c>
      <c r="E14" s="92" t="s">
        <v>92</v>
      </c>
      <c r="F14" s="110" t="n">
        <v>10.71</v>
      </c>
      <c r="G14" s="110" t="n">
        <v>10.71</v>
      </c>
      <c r="H14" s="113"/>
      <c r="I14" s="113"/>
      <c r="J14" s="109"/>
    </row>
    <row r="15" customFormat="false" ht="22.5" hidden="false" customHeight="true" outlineLevel="0" collapsed="false">
      <c r="A15" s="109"/>
      <c r="B15" s="51" t="n">
        <v>210</v>
      </c>
      <c r="C15" s="96" t="n">
        <v>11</v>
      </c>
      <c r="D15" s="96" t="n">
        <v>99</v>
      </c>
      <c r="E15" s="92" t="s">
        <v>93</v>
      </c>
      <c r="F15" s="110" t="n">
        <v>0.65</v>
      </c>
      <c r="G15" s="110" t="n">
        <v>0.65</v>
      </c>
      <c r="H15" s="113"/>
      <c r="I15" s="113"/>
      <c r="J15" s="109"/>
    </row>
    <row r="16" customFormat="false" ht="22.5" hidden="false" customHeight="true" outlineLevel="0" collapsed="false">
      <c r="A16" s="109"/>
      <c r="B16" s="51" t="n">
        <v>201</v>
      </c>
      <c r="C16" s="96" t="n">
        <v>11</v>
      </c>
      <c r="D16" s="96" t="n">
        <v>99</v>
      </c>
      <c r="E16" s="92" t="s">
        <v>90</v>
      </c>
      <c r="F16" s="114" t="n">
        <v>716</v>
      </c>
      <c r="G16" s="114"/>
      <c r="H16" s="115"/>
      <c r="I16" s="115"/>
      <c r="J16" s="115" t="n">
        <v>716</v>
      </c>
    </row>
    <row r="17" customFormat="false" ht="22.5" hidden="false" customHeight="true" outlineLevel="0" collapsed="false">
      <c r="A17" s="109"/>
      <c r="B17" s="51" t="n">
        <v>201</v>
      </c>
      <c r="C17" s="91" t="s">
        <v>86</v>
      </c>
      <c r="D17" s="91" t="s">
        <v>89</v>
      </c>
      <c r="E17" s="92" t="s">
        <v>90</v>
      </c>
      <c r="F17" s="115" t="n">
        <v>1655</v>
      </c>
      <c r="G17" s="90"/>
      <c r="H17" s="76"/>
      <c r="I17" s="76"/>
      <c r="J17" s="115" t="n">
        <v>1655</v>
      </c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4.49"/>
    <col collapsed="false" customWidth="false" hidden="false" outlineLevel="0" max="4" min="2" style="1" width="6.83"/>
    <col collapsed="false" customWidth="true" hidden="false" outlineLevel="0" max="5" min="5" style="1" width="35.5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7" t="s">
        <v>102</v>
      </c>
      <c r="B1" s="97"/>
      <c r="C1" s="97"/>
      <c r="D1" s="97"/>
      <c r="E1" s="97"/>
      <c r="F1" s="97"/>
      <c r="G1" s="97"/>
      <c r="H1" s="97"/>
      <c r="I1" s="97"/>
      <c r="J1" s="97"/>
    </row>
    <row r="2" s="2" customFormat="true" ht="17.25" hidden="false" customHeight="true" outlineLevel="0" collapsed="false">
      <c r="A2" s="98"/>
      <c r="B2" s="98"/>
      <c r="C2" s="98"/>
      <c r="D2" s="98"/>
      <c r="E2" s="99"/>
      <c r="F2" s="98"/>
      <c r="G2" s="98"/>
      <c r="H2" s="98"/>
      <c r="I2" s="98"/>
      <c r="J2" s="100" t="s">
        <v>95</v>
      </c>
    </row>
    <row r="3" customFormat="false" ht="22.5" hidden="false" customHeight="true" outlineLevel="0" collapsed="false">
      <c r="A3" s="101" t="s">
        <v>63</v>
      </c>
      <c r="B3" s="102" t="s">
        <v>96</v>
      </c>
      <c r="C3" s="102"/>
      <c r="D3" s="102"/>
      <c r="E3" s="101" t="s">
        <v>97</v>
      </c>
      <c r="F3" s="103" t="s">
        <v>64</v>
      </c>
      <c r="G3" s="103" t="s">
        <v>98</v>
      </c>
      <c r="H3" s="103" t="s">
        <v>99</v>
      </c>
      <c r="I3" s="103" t="s">
        <v>100</v>
      </c>
      <c r="J3" s="104" t="s">
        <v>101</v>
      </c>
    </row>
    <row r="4" customFormat="false" ht="22.5" hidden="false" customHeight="true" outlineLevel="0" collapsed="false">
      <c r="A4" s="101"/>
      <c r="B4" s="101" t="s">
        <v>75</v>
      </c>
      <c r="C4" s="101" t="s">
        <v>76</v>
      </c>
      <c r="D4" s="101" t="s">
        <v>77</v>
      </c>
      <c r="E4" s="101"/>
      <c r="F4" s="103"/>
      <c r="G4" s="103"/>
      <c r="H4" s="103"/>
      <c r="I4" s="103"/>
      <c r="J4" s="104"/>
    </row>
    <row r="5" s="108" customFormat="true" ht="19.5" hidden="false" customHeight="true" outlineLevel="0" collapsed="false">
      <c r="A5" s="105" t="s">
        <v>71</v>
      </c>
      <c r="B5" s="105"/>
      <c r="C5" s="105"/>
      <c r="D5" s="105"/>
      <c r="E5" s="106"/>
      <c r="F5" s="107" t="n">
        <f aca="false">SUM(F6:F17)</f>
        <v>3659.46</v>
      </c>
      <c r="G5" s="107" t="n">
        <f aca="false">SUM(G6:G17)</f>
        <v>991.04</v>
      </c>
      <c r="H5" s="107" t="n">
        <f aca="false">SUM(H6:H17)</f>
        <v>163.74</v>
      </c>
      <c r="I5" s="107" t="n">
        <f aca="false">SUM(I6:I17)</f>
        <v>47.28</v>
      </c>
      <c r="J5" s="107" t="n">
        <f aca="false">SUM(J6:J17)</f>
        <v>2457.4</v>
      </c>
    </row>
    <row r="6" customFormat="false" ht="19.5" hidden="false" customHeight="true" outlineLevel="0" collapsed="false">
      <c r="A6" s="109"/>
      <c r="B6" s="51" t="n">
        <v>201</v>
      </c>
      <c r="C6" s="91" t="n">
        <v>11</v>
      </c>
      <c r="D6" s="91" t="s">
        <v>78</v>
      </c>
      <c r="E6" s="92" t="s">
        <v>79</v>
      </c>
      <c r="F6" s="107" t="n">
        <v>752.3</v>
      </c>
      <c r="G6" s="107" t="n">
        <v>599.89</v>
      </c>
      <c r="H6" s="107" t="n">
        <v>151.96</v>
      </c>
      <c r="I6" s="107" t="n">
        <v>0.45</v>
      </c>
      <c r="J6" s="107"/>
    </row>
    <row r="7" customFormat="false" ht="19.5" hidden="false" customHeight="true" outlineLevel="0" collapsed="false">
      <c r="A7" s="109"/>
      <c r="B7" s="51" t="n">
        <v>208</v>
      </c>
      <c r="C7" s="91" t="s">
        <v>80</v>
      </c>
      <c r="D7" s="91" t="s">
        <v>78</v>
      </c>
      <c r="E7" s="92" t="s">
        <v>81</v>
      </c>
      <c r="F7" s="107" t="n">
        <v>40.8</v>
      </c>
      <c r="G7" s="107"/>
      <c r="H7" s="107"/>
      <c r="I7" s="107" t="n">
        <v>40.8</v>
      </c>
      <c r="J7" s="107"/>
    </row>
    <row r="8" customFormat="false" ht="19.5" hidden="false" customHeight="true" outlineLevel="0" collapsed="false">
      <c r="A8" s="109"/>
      <c r="B8" s="51" t="n">
        <v>208</v>
      </c>
      <c r="C8" s="91" t="s">
        <v>80</v>
      </c>
      <c r="D8" s="91" t="s">
        <v>80</v>
      </c>
      <c r="E8" s="92" t="s">
        <v>82</v>
      </c>
      <c r="F8" s="107" t="n">
        <v>133.53</v>
      </c>
      <c r="G8" s="107" t="n">
        <v>133.53</v>
      </c>
      <c r="H8" s="107"/>
      <c r="I8" s="107"/>
      <c r="J8" s="107"/>
    </row>
    <row r="9" customFormat="false" ht="19.5" hidden="false" customHeight="true" outlineLevel="0" collapsed="false">
      <c r="A9" s="109"/>
      <c r="B9" s="51" t="n">
        <v>208</v>
      </c>
      <c r="C9" s="91" t="s">
        <v>83</v>
      </c>
      <c r="D9" s="91" t="s">
        <v>84</v>
      </c>
      <c r="E9" s="92" t="s">
        <v>85</v>
      </c>
      <c r="F9" s="107" t="n">
        <v>6</v>
      </c>
      <c r="G9" s="107"/>
      <c r="H9" s="107"/>
      <c r="I9" s="107" t="n">
        <v>6</v>
      </c>
      <c r="J9" s="107"/>
    </row>
    <row r="10" customFormat="false" ht="19.5" hidden="false" customHeight="true" outlineLevel="0" collapsed="false">
      <c r="A10" s="109"/>
      <c r="B10" s="51" t="n">
        <v>210</v>
      </c>
      <c r="C10" s="91" t="s">
        <v>86</v>
      </c>
      <c r="D10" s="91" t="s">
        <v>78</v>
      </c>
      <c r="E10" s="92" t="s">
        <v>87</v>
      </c>
      <c r="F10" s="107" t="n">
        <v>62.73</v>
      </c>
      <c r="G10" s="107" t="n">
        <v>62.73</v>
      </c>
      <c r="H10" s="107"/>
      <c r="I10" s="107"/>
      <c r="J10" s="107"/>
    </row>
    <row r="11" customFormat="false" ht="19.5" hidden="false" customHeight="true" outlineLevel="0" collapsed="false">
      <c r="A11" s="109"/>
      <c r="B11" s="51" t="n">
        <v>221</v>
      </c>
      <c r="C11" s="91" t="s">
        <v>84</v>
      </c>
      <c r="D11" s="91" t="s">
        <v>78</v>
      </c>
      <c r="E11" s="92" t="s">
        <v>88</v>
      </c>
      <c r="F11" s="107" t="n">
        <v>80.11</v>
      </c>
      <c r="G11" s="107" t="n">
        <v>80.11</v>
      </c>
      <c r="H11" s="107"/>
      <c r="I11" s="107"/>
      <c r="J11" s="107"/>
    </row>
    <row r="12" customFormat="false" ht="19.5" hidden="false" customHeight="true" outlineLevel="0" collapsed="false">
      <c r="A12" s="109"/>
      <c r="B12" s="51" t="n">
        <v>201</v>
      </c>
      <c r="C12" s="91" t="s">
        <v>86</v>
      </c>
      <c r="D12" s="91" t="s">
        <v>89</v>
      </c>
      <c r="E12" s="92" t="s">
        <v>90</v>
      </c>
      <c r="F12" s="107" t="n">
        <v>86.4</v>
      </c>
      <c r="G12" s="107"/>
      <c r="H12" s="107"/>
      <c r="I12" s="107"/>
      <c r="J12" s="107" t="n">
        <v>86.4</v>
      </c>
    </row>
    <row r="13" customFormat="false" ht="19.5" hidden="false" customHeight="true" outlineLevel="0" collapsed="false">
      <c r="A13" s="109"/>
      <c r="B13" s="51" t="n">
        <v>201</v>
      </c>
      <c r="C13" s="91" t="s">
        <v>86</v>
      </c>
      <c r="D13" s="91" t="s">
        <v>89</v>
      </c>
      <c r="E13" s="92" t="s">
        <v>90</v>
      </c>
      <c r="F13" s="107" t="n">
        <v>1655</v>
      </c>
      <c r="G13" s="107"/>
      <c r="H13" s="107"/>
      <c r="I13" s="107"/>
      <c r="J13" s="107" t="n">
        <v>1655</v>
      </c>
    </row>
    <row r="14" customFormat="false" ht="19.5" hidden="false" customHeight="true" outlineLevel="0" collapsed="false">
      <c r="A14" s="109"/>
      <c r="B14" s="51" t="n">
        <v>201</v>
      </c>
      <c r="C14" s="51" t="n">
        <v>11</v>
      </c>
      <c r="D14" s="51" t="n">
        <v>50</v>
      </c>
      <c r="E14" s="92" t="s">
        <v>91</v>
      </c>
      <c r="F14" s="107" t="n">
        <v>115.23</v>
      </c>
      <c r="G14" s="107" t="n">
        <v>103.42</v>
      </c>
      <c r="H14" s="107" t="n">
        <v>11.78</v>
      </c>
      <c r="I14" s="107" t="n">
        <v>0.03</v>
      </c>
      <c r="J14" s="107"/>
    </row>
    <row r="15" customFormat="false" ht="19.5" hidden="false" customHeight="true" outlineLevel="0" collapsed="false">
      <c r="A15" s="109"/>
      <c r="B15" s="51" t="n">
        <v>210</v>
      </c>
      <c r="C15" s="51" t="n">
        <v>11</v>
      </c>
      <c r="D15" s="51" t="n">
        <v>2</v>
      </c>
      <c r="E15" s="92" t="s">
        <v>92</v>
      </c>
      <c r="F15" s="107" t="n">
        <v>10.71</v>
      </c>
      <c r="G15" s="107" t="n">
        <v>10.71</v>
      </c>
      <c r="H15" s="107"/>
      <c r="I15" s="107"/>
      <c r="J15" s="107"/>
    </row>
    <row r="16" customFormat="false" ht="19.5" hidden="false" customHeight="true" outlineLevel="0" collapsed="false">
      <c r="A16" s="109"/>
      <c r="B16" s="51" t="n">
        <v>210</v>
      </c>
      <c r="C16" s="51" t="n">
        <v>11</v>
      </c>
      <c r="D16" s="51" t="n">
        <v>99</v>
      </c>
      <c r="E16" s="92" t="s">
        <v>93</v>
      </c>
      <c r="F16" s="107" t="n">
        <v>0.65</v>
      </c>
      <c r="G16" s="107" t="n">
        <v>0.65</v>
      </c>
      <c r="H16" s="107"/>
      <c r="I16" s="107"/>
      <c r="J16" s="107"/>
    </row>
    <row r="17" customFormat="false" ht="19.5" hidden="false" customHeight="true" outlineLevel="0" collapsed="false">
      <c r="A17" s="109"/>
      <c r="B17" s="51" t="n">
        <v>201</v>
      </c>
      <c r="C17" s="51" t="n">
        <v>11</v>
      </c>
      <c r="D17" s="51" t="n">
        <v>99</v>
      </c>
      <c r="E17" s="92" t="s">
        <v>90</v>
      </c>
      <c r="F17" s="116" t="n">
        <v>716</v>
      </c>
      <c r="G17" s="116"/>
      <c r="H17" s="117"/>
      <c r="I17" s="117"/>
      <c r="J17" s="117" t="n">
        <v>716</v>
      </c>
    </row>
    <row r="18" customFormat="false" ht="19.5" hidden="false" customHeight="true" outlineLevel="0" collapsed="false">
      <c r="A18" s="118" t="s">
        <v>103</v>
      </c>
      <c r="B18" s="118"/>
      <c r="C18" s="118"/>
      <c r="D18" s="118"/>
      <c r="E18" s="118"/>
      <c r="F18" s="118"/>
      <c r="G18" s="118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35.65"/>
    <col collapsed="false" customWidth="true" hidden="false" outlineLevel="0" max="5" min="5" style="0" width="13.5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9" min="23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97" t="s">
        <v>10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</row>
    <row r="2" customFormat="false" ht="11.2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120"/>
      <c r="B3" s="81"/>
      <c r="C3" s="81"/>
      <c r="D3" s="82"/>
      <c r="E3" s="82"/>
      <c r="F3" s="121"/>
      <c r="G3" s="121"/>
      <c r="H3" s="121"/>
      <c r="I3" s="121"/>
      <c r="J3" s="121"/>
      <c r="K3" s="121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122" t="s">
        <v>105</v>
      </c>
      <c r="AQ3" s="122"/>
    </row>
    <row r="4" customFormat="false" ht="18" hidden="false" customHeight="true" outlineLevel="0" collapsed="false">
      <c r="A4" s="123" t="s">
        <v>73</v>
      </c>
      <c r="B4" s="123"/>
      <c r="C4" s="123"/>
      <c r="D4" s="123" t="s">
        <v>106</v>
      </c>
      <c r="E4" s="123" t="s">
        <v>64</v>
      </c>
      <c r="F4" s="124" t="s">
        <v>98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86" t="s">
        <v>99</v>
      </c>
      <c r="X4" s="86"/>
      <c r="Y4" s="86"/>
      <c r="Z4" s="86"/>
      <c r="AA4" s="86"/>
      <c r="AB4" s="86"/>
      <c r="AC4" s="86"/>
      <c r="AD4" s="86" t="s">
        <v>107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</row>
    <row r="5" customFormat="false" ht="21.75" hidden="false" customHeight="true" outlineLevel="0" collapsed="false">
      <c r="A5" s="123" t="s">
        <v>75</v>
      </c>
      <c r="B5" s="123" t="s">
        <v>76</v>
      </c>
      <c r="C5" s="123" t="s">
        <v>77</v>
      </c>
      <c r="D5" s="123"/>
      <c r="E5" s="123"/>
      <c r="F5" s="125" t="s">
        <v>64</v>
      </c>
      <c r="G5" s="125" t="s">
        <v>108</v>
      </c>
      <c r="H5" s="125"/>
      <c r="I5" s="125"/>
      <c r="J5" s="125"/>
      <c r="K5" s="125"/>
      <c r="L5" s="125"/>
      <c r="M5" s="125"/>
      <c r="N5" s="125"/>
      <c r="O5" s="125"/>
      <c r="P5" s="86" t="s">
        <v>109</v>
      </c>
      <c r="Q5" s="86"/>
      <c r="R5" s="86"/>
      <c r="S5" s="86"/>
      <c r="T5" s="126" t="s">
        <v>110</v>
      </c>
      <c r="U5" s="126" t="s">
        <v>88</v>
      </c>
      <c r="V5" s="126" t="s">
        <v>111</v>
      </c>
      <c r="W5" s="86" t="s">
        <v>112</v>
      </c>
      <c r="X5" s="126" t="s">
        <v>113</v>
      </c>
      <c r="Y5" s="126" t="s">
        <v>114</v>
      </c>
      <c r="Z5" s="126" t="s">
        <v>115</v>
      </c>
      <c r="AA5" s="126" t="s">
        <v>116</v>
      </c>
      <c r="AB5" s="126" t="s">
        <v>117</v>
      </c>
      <c r="AC5" s="126" t="s">
        <v>118</v>
      </c>
      <c r="AD5" s="127" t="s">
        <v>64</v>
      </c>
      <c r="AE5" s="86" t="s">
        <v>119</v>
      </c>
      <c r="AF5" s="86"/>
      <c r="AG5" s="86"/>
      <c r="AH5" s="86"/>
      <c r="AI5" s="86" t="s">
        <v>120</v>
      </c>
      <c r="AJ5" s="86"/>
      <c r="AK5" s="86"/>
      <c r="AL5" s="86"/>
      <c r="AM5" s="86"/>
      <c r="AN5" s="86"/>
      <c r="AO5" s="86"/>
      <c r="AP5" s="128" t="s">
        <v>110</v>
      </c>
      <c r="AQ5" s="126" t="s">
        <v>121</v>
      </c>
    </row>
    <row r="6" customFormat="false" ht="21.75" hidden="false" customHeight="true" outlineLevel="0" collapsed="false">
      <c r="A6" s="123"/>
      <c r="B6" s="123"/>
      <c r="C6" s="123"/>
      <c r="D6" s="123"/>
      <c r="E6" s="123"/>
      <c r="F6" s="125"/>
      <c r="G6" s="125" t="s">
        <v>112</v>
      </c>
      <c r="H6" s="125" t="s">
        <v>122</v>
      </c>
      <c r="I6" s="125"/>
      <c r="J6" s="125"/>
      <c r="K6" s="125"/>
      <c r="L6" s="125"/>
      <c r="M6" s="126" t="s">
        <v>123</v>
      </c>
      <c r="N6" s="126"/>
      <c r="O6" s="126"/>
      <c r="P6" s="126" t="s">
        <v>124</v>
      </c>
      <c r="Q6" s="126" t="s">
        <v>125</v>
      </c>
      <c r="R6" s="126" t="s">
        <v>126</v>
      </c>
      <c r="S6" s="126" t="s">
        <v>127</v>
      </c>
      <c r="T6" s="126"/>
      <c r="U6" s="126"/>
      <c r="V6" s="126"/>
      <c r="W6" s="86"/>
      <c r="X6" s="126"/>
      <c r="Y6" s="126"/>
      <c r="Z6" s="126"/>
      <c r="AA6" s="126"/>
      <c r="AB6" s="126"/>
      <c r="AC6" s="126"/>
      <c r="AD6" s="127"/>
      <c r="AE6" s="127" t="s">
        <v>112</v>
      </c>
      <c r="AF6" s="86" t="s">
        <v>128</v>
      </c>
      <c r="AG6" s="86" t="s">
        <v>129</v>
      </c>
      <c r="AH6" s="86" t="s">
        <v>130</v>
      </c>
      <c r="AI6" s="86" t="s">
        <v>112</v>
      </c>
      <c r="AJ6" s="86" t="s">
        <v>131</v>
      </c>
      <c r="AK6" s="86" t="s">
        <v>132</v>
      </c>
      <c r="AL6" s="86" t="s">
        <v>133</v>
      </c>
      <c r="AM6" s="86" t="s">
        <v>134</v>
      </c>
      <c r="AN6" s="86" t="s">
        <v>135</v>
      </c>
      <c r="AO6" s="127" t="s">
        <v>136</v>
      </c>
      <c r="AP6" s="128"/>
      <c r="AQ6" s="126"/>
    </row>
    <row r="7" customFormat="false" ht="24" hidden="false" customHeight="true" outlineLevel="0" collapsed="false">
      <c r="A7" s="123"/>
      <c r="B7" s="123"/>
      <c r="C7" s="123"/>
      <c r="D7" s="123"/>
      <c r="E7" s="123"/>
      <c r="F7" s="125"/>
      <c r="G7" s="125"/>
      <c r="H7" s="129" t="s">
        <v>112</v>
      </c>
      <c r="I7" s="129" t="s">
        <v>137</v>
      </c>
      <c r="J7" s="129" t="s">
        <v>138</v>
      </c>
      <c r="K7" s="129" t="s">
        <v>139</v>
      </c>
      <c r="L7" s="129" t="s">
        <v>140</v>
      </c>
      <c r="M7" s="130" t="s">
        <v>112</v>
      </c>
      <c r="N7" s="130" t="s">
        <v>141</v>
      </c>
      <c r="O7" s="130" t="s">
        <v>130</v>
      </c>
      <c r="P7" s="126"/>
      <c r="Q7" s="126"/>
      <c r="R7" s="126"/>
      <c r="S7" s="126"/>
      <c r="T7" s="126"/>
      <c r="U7" s="126"/>
      <c r="V7" s="126"/>
      <c r="W7" s="86"/>
      <c r="X7" s="126"/>
      <c r="Y7" s="126"/>
      <c r="Z7" s="126"/>
      <c r="AA7" s="126"/>
      <c r="AB7" s="126"/>
      <c r="AC7" s="126"/>
      <c r="AD7" s="127"/>
      <c r="AE7" s="127"/>
      <c r="AF7" s="86"/>
      <c r="AG7" s="86"/>
      <c r="AH7" s="86"/>
      <c r="AI7" s="86"/>
      <c r="AJ7" s="86"/>
      <c r="AK7" s="86"/>
      <c r="AL7" s="86"/>
      <c r="AM7" s="86"/>
      <c r="AN7" s="86"/>
      <c r="AO7" s="127"/>
      <c r="AP7" s="128"/>
      <c r="AQ7" s="126"/>
    </row>
    <row r="8" s="131" customFormat="true" ht="21" hidden="false" customHeight="true" outlineLevel="0" collapsed="false">
      <c r="A8" s="93"/>
      <c r="B8" s="93"/>
      <c r="C8" s="93"/>
      <c r="D8" s="76"/>
      <c r="E8" s="93" t="n">
        <f aca="false">SUM(E9:E17)</f>
        <v>1202.06</v>
      </c>
      <c r="F8" s="93" t="n">
        <f aca="false">SUM(F9:F17)</f>
        <v>991.04</v>
      </c>
      <c r="G8" s="93" t="n">
        <f aca="false">SUM(G9:G17)</f>
        <v>680.26</v>
      </c>
      <c r="H8" s="93" t="n">
        <f aca="false">SUM(H9:H17)</f>
        <v>650.73</v>
      </c>
      <c r="I8" s="93" t="n">
        <f aca="false">SUM(I9:I17)</f>
        <v>387.23</v>
      </c>
      <c r="J8" s="93" t="n">
        <f aca="false">SUM(J9:J17)</f>
        <v>263.5</v>
      </c>
      <c r="K8" s="93"/>
      <c r="L8" s="93"/>
      <c r="M8" s="93" t="n">
        <f aca="false">SUM(M9:M17)</f>
        <v>29.53</v>
      </c>
      <c r="N8" s="93" t="n">
        <f aca="false">SUM(N9:N17)</f>
        <v>29.53</v>
      </c>
      <c r="O8" s="93"/>
      <c r="P8" s="93" t="n">
        <f aca="false">SUM(P9:P17)</f>
        <v>133.53</v>
      </c>
      <c r="Q8" s="93" t="n">
        <f aca="false">SUM(Q9:Q17)</f>
        <v>73.44</v>
      </c>
      <c r="R8" s="93" t="n">
        <f aca="false">SUM(R9:R17)</f>
        <v>0.65</v>
      </c>
      <c r="S8" s="93"/>
      <c r="T8" s="93" t="n">
        <f aca="false">SUM(T9:T17)</f>
        <v>23.05</v>
      </c>
      <c r="U8" s="93" t="n">
        <f aca="false">SUM(U9:U17)</f>
        <v>80.11</v>
      </c>
      <c r="V8" s="93"/>
      <c r="W8" s="93" t="n">
        <f aca="false">SUM(W9:W17)</f>
        <v>163.74</v>
      </c>
      <c r="X8" s="93" t="n">
        <f aca="false">SUM(X9:X17)</f>
        <v>37.79</v>
      </c>
      <c r="Y8" s="93" t="n">
        <f aca="false">SUM(Y9:Y17)</f>
        <v>12.09</v>
      </c>
      <c r="Z8" s="93"/>
      <c r="AA8" s="93"/>
      <c r="AB8" s="93" t="n">
        <f aca="false">SUM(AB9:AB17)</f>
        <v>73.03</v>
      </c>
      <c r="AC8" s="93" t="n">
        <f aca="false">SUM(AC9:AC17)</f>
        <v>20</v>
      </c>
      <c r="AD8" s="93" t="n">
        <f aca="false">SUM(AD9:AD17)</f>
        <v>47.28</v>
      </c>
      <c r="AE8" s="93" t="n">
        <f aca="false">SUM(AE9:AE17)</f>
        <v>21.38</v>
      </c>
      <c r="AF8" s="93" t="n">
        <f aca="false">SUM(AF9:AF17)</f>
        <v>21.38</v>
      </c>
      <c r="AG8" s="93"/>
      <c r="AH8" s="93"/>
      <c r="AI8" s="93" t="n">
        <f aca="false">SUM(AI9:AI17)</f>
        <v>10.2</v>
      </c>
      <c r="AJ8" s="93"/>
      <c r="AK8" s="93" t="n">
        <f aca="false">SUM(AK9:AK17)</f>
        <v>4.2</v>
      </c>
      <c r="AL8" s="93"/>
      <c r="AM8" s="93"/>
      <c r="AN8" s="93"/>
      <c r="AO8" s="93" t="n">
        <f aca="false">SUM(AO9:AO17)</f>
        <v>6</v>
      </c>
      <c r="AP8" s="93" t="n">
        <f aca="false">SUM(AP9:AP17)</f>
        <v>15.22</v>
      </c>
      <c r="AQ8" s="93" t="n">
        <f aca="false">SUM(AQ9:AQ17)</f>
        <v>0.48</v>
      </c>
    </row>
    <row r="9" s="4" customFormat="true" ht="21" hidden="false" customHeight="true" outlineLevel="0" collapsed="false">
      <c r="A9" s="92" t="n">
        <v>201</v>
      </c>
      <c r="B9" s="132" t="n">
        <v>11</v>
      </c>
      <c r="C9" s="132" t="s">
        <v>78</v>
      </c>
      <c r="D9" s="92" t="s">
        <v>79</v>
      </c>
      <c r="E9" s="133" t="n">
        <v>752.3</v>
      </c>
      <c r="F9" s="133" t="n">
        <v>599.89</v>
      </c>
      <c r="G9" s="133" t="n">
        <v>580.87</v>
      </c>
      <c r="H9" s="133" t="n">
        <f aca="false">SUM(I9:J9)</f>
        <v>555.87</v>
      </c>
      <c r="I9" s="133" t="n">
        <v>330.87</v>
      </c>
      <c r="J9" s="133" t="n">
        <v>225</v>
      </c>
      <c r="K9" s="133"/>
      <c r="L9" s="134"/>
      <c r="M9" s="133" t="n">
        <v>25</v>
      </c>
      <c r="N9" s="133" t="n">
        <v>25</v>
      </c>
      <c r="O9" s="133"/>
      <c r="P9" s="133"/>
      <c r="Q9" s="133"/>
      <c r="R9" s="133"/>
      <c r="S9" s="133"/>
      <c r="T9" s="133" t="n">
        <v>19.02</v>
      </c>
      <c r="U9" s="133"/>
      <c r="V9" s="133"/>
      <c r="W9" s="133" t="n">
        <v>151.96</v>
      </c>
      <c r="X9" s="133" t="n">
        <v>30</v>
      </c>
      <c r="Y9" s="134" t="n">
        <v>10</v>
      </c>
      <c r="Z9" s="134"/>
      <c r="AA9" s="134"/>
      <c r="AB9" s="134" t="n">
        <v>71.13</v>
      </c>
      <c r="AC9" s="134" t="n">
        <v>20</v>
      </c>
      <c r="AD9" s="134" t="n">
        <v>0.45</v>
      </c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 t="n">
        <v>0.45</v>
      </c>
      <c r="AR9" s="135"/>
      <c r="AS9" s="135"/>
      <c r="AT9" s="135"/>
    </row>
    <row r="10" customFormat="false" ht="21" hidden="false" customHeight="true" outlineLevel="0" collapsed="false">
      <c r="A10" s="92" t="n">
        <v>208</v>
      </c>
      <c r="B10" s="132" t="s">
        <v>80</v>
      </c>
      <c r="C10" s="132" t="s">
        <v>78</v>
      </c>
      <c r="D10" s="92" t="s">
        <v>81</v>
      </c>
      <c r="E10" s="133" t="n">
        <v>40.8</v>
      </c>
      <c r="F10" s="133"/>
      <c r="G10" s="133"/>
      <c r="H10" s="133"/>
      <c r="I10" s="133"/>
      <c r="J10" s="133"/>
      <c r="K10" s="133"/>
      <c r="L10" s="134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6"/>
      <c r="Z10" s="134"/>
      <c r="AA10" s="134"/>
      <c r="AB10" s="134"/>
      <c r="AC10" s="136"/>
      <c r="AD10" s="134" t="n">
        <v>40.8</v>
      </c>
      <c r="AE10" s="134" t="n">
        <v>21.38</v>
      </c>
      <c r="AF10" s="134" t="n">
        <v>21.38</v>
      </c>
      <c r="AG10" s="134"/>
      <c r="AH10" s="134"/>
      <c r="AI10" s="134" t="n">
        <v>4.2</v>
      </c>
      <c r="AJ10" s="134"/>
      <c r="AK10" s="134" t="n">
        <v>4.2</v>
      </c>
      <c r="AL10" s="134"/>
      <c r="AM10" s="134"/>
      <c r="AN10" s="134"/>
      <c r="AO10" s="134"/>
      <c r="AP10" s="134" t="n">
        <v>15.22</v>
      </c>
      <c r="AQ10" s="134"/>
      <c r="AR10" s="135"/>
      <c r="AS10" s="135"/>
      <c r="AT10" s="137"/>
    </row>
    <row r="11" s="4" customFormat="true" ht="21" hidden="false" customHeight="true" outlineLevel="0" collapsed="false">
      <c r="A11" s="92" t="n">
        <v>208</v>
      </c>
      <c r="B11" s="132" t="s">
        <v>80</v>
      </c>
      <c r="C11" s="132" t="s">
        <v>80</v>
      </c>
      <c r="D11" s="92" t="s">
        <v>82</v>
      </c>
      <c r="E11" s="133" t="n">
        <v>133.53</v>
      </c>
      <c r="F11" s="133" t="n">
        <v>133.53</v>
      </c>
      <c r="G11" s="133"/>
      <c r="H11" s="133"/>
      <c r="I11" s="133"/>
      <c r="J11" s="133"/>
      <c r="K11" s="133"/>
      <c r="L11" s="134"/>
      <c r="M11" s="133"/>
      <c r="N11" s="133"/>
      <c r="O11" s="133"/>
      <c r="P11" s="133" t="n">
        <v>133.53</v>
      </c>
      <c r="Q11" s="133"/>
      <c r="R11" s="133"/>
      <c r="S11" s="133"/>
      <c r="T11" s="133"/>
      <c r="U11" s="133"/>
      <c r="V11" s="133"/>
      <c r="W11" s="133"/>
      <c r="X11" s="133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5"/>
      <c r="AS11" s="135"/>
      <c r="AT11" s="135"/>
    </row>
    <row r="12" s="4" customFormat="true" ht="21" hidden="false" customHeight="true" outlineLevel="0" collapsed="false">
      <c r="A12" s="92" t="n">
        <v>208</v>
      </c>
      <c r="B12" s="132" t="s">
        <v>83</v>
      </c>
      <c r="C12" s="132" t="s">
        <v>84</v>
      </c>
      <c r="D12" s="92" t="s">
        <v>85</v>
      </c>
      <c r="E12" s="133" t="n">
        <v>6</v>
      </c>
      <c r="F12" s="133"/>
      <c r="G12" s="133"/>
      <c r="H12" s="133"/>
      <c r="I12" s="133"/>
      <c r="J12" s="133"/>
      <c r="K12" s="133"/>
      <c r="L12" s="134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4"/>
      <c r="Z12" s="134"/>
      <c r="AA12" s="134"/>
      <c r="AB12" s="134"/>
      <c r="AC12" s="134"/>
      <c r="AD12" s="134" t="n">
        <v>6</v>
      </c>
      <c r="AE12" s="134"/>
      <c r="AF12" s="134"/>
      <c r="AG12" s="134"/>
      <c r="AH12" s="134"/>
      <c r="AI12" s="134" t="n">
        <v>6</v>
      </c>
      <c r="AJ12" s="134"/>
      <c r="AK12" s="134"/>
      <c r="AL12" s="134"/>
      <c r="AM12" s="134"/>
      <c r="AN12" s="134"/>
      <c r="AO12" s="134" t="n">
        <v>6</v>
      </c>
      <c r="AP12" s="134"/>
      <c r="AQ12" s="134"/>
      <c r="AR12" s="135"/>
      <c r="AS12" s="135"/>
      <c r="AT12" s="135"/>
    </row>
    <row r="13" s="4" customFormat="true" ht="21" hidden="false" customHeight="true" outlineLevel="0" collapsed="false">
      <c r="A13" s="92" t="n">
        <v>210</v>
      </c>
      <c r="B13" s="132" t="s">
        <v>86</v>
      </c>
      <c r="C13" s="132" t="s">
        <v>78</v>
      </c>
      <c r="D13" s="92" t="s">
        <v>87</v>
      </c>
      <c r="E13" s="133" t="n">
        <v>62.73</v>
      </c>
      <c r="F13" s="133" t="n">
        <v>62.73</v>
      </c>
      <c r="G13" s="133"/>
      <c r="H13" s="133"/>
      <c r="I13" s="133"/>
      <c r="J13" s="133"/>
      <c r="K13" s="133"/>
      <c r="L13" s="134"/>
      <c r="M13" s="133"/>
      <c r="N13" s="133"/>
      <c r="O13" s="133"/>
      <c r="P13" s="133"/>
      <c r="Q13" s="133" t="n">
        <v>62.73</v>
      </c>
      <c r="R13" s="133"/>
      <c r="S13" s="133"/>
      <c r="T13" s="133"/>
      <c r="U13" s="133"/>
      <c r="V13" s="133"/>
      <c r="W13" s="133"/>
      <c r="X13" s="133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5"/>
      <c r="AS13" s="135"/>
      <c r="AT13" s="135"/>
    </row>
    <row r="14" customFormat="false" ht="21" hidden="false" customHeight="true" outlineLevel="0" collapsed="false">
      <c r="A14" s="92" t="n">
        <v>221</v>
      </c>
      <c r="B14" s="132" t="s">
        <v>84</v>
      </c>
      <c r="C14" s="132" t="s">
        <v>78</v>
      </c>
      <c r="D14" s="92" t="s">
        <v>88</v>
      </c>
      <c r="E14" s="133" t="n">
        <v>80.11</v>
      </c>
      <c r="F14" s="133" t="n">
        <v>80.11</v>
      </c>
      <c r="G14" s="138"/>
      <c r="H14" s="138"/>
      <c r="I14" s="138"/>
      <c r="J14" s="133"/>
      <c r="K14" s="138"/>
      <c r="L14" s="136"/>
      <c r="M14" s="133"/>
      <c r="N14" s="133"/>
      <c r="O14" s="133"/>
      <c r="P14" s="133"/>
      <c r="Q14" s="133"/>
      <c r="R14" s="133"/>
      <c r="S14" s="138"/>
      <c r="T14" s="138"/>
      <c r="U14" s="138" t="n">
        <v>80.11</v>
      </c>
      <c r="V14" s="138"/>
      <c r="W14" s="138"/>
      <c r="X14" s="138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5"/>
      <c r="AS14" s="135"/>
      <c r="AT14" s="135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21" hidden="false" customHeight="true" outlineLevel="0" collapsed="false">
      <c r="A15" s="139" t="s">
        <v>142</v>
      </c>
      <c r="B15" s="140" t="s">
        <v>86</v>
      </c>
      <c r="C15" s="140" t="s">
        <v>143</v>
      </c>
      <c r="D15" s="75" t="s">
        <v>91</v>
      </c>
      <c r="E15" s="76" t="n">
        <v>115.23</v>
      </c>
      <c r="F15" s="93" t="n">
        <f aca="false">G15+T15</f>
        <v>103.42</v>
      </c>
      <c r="G15" s="93" t="n">
        <f aca="false">SUM(H15+M15)</f>
        <v>99.39</v>
      </c>
      <c r="H15" s="93" t="n">
        <f aca="false">SUM(I15:J15)</f>
        <v>94.86</v>
      </c>
      <c r="I15" s="93" t="n">
        <v>56.36</v>
      </c>
      <c r="J15" s="93" t="n">
        <v>38.5</v>
      </c>
      <c r="K15" s="93"/>
      <c r="L15" s="90"/>
      <c r="M15" s="93" t="n">
        <v>4.53</v>
      </c>
      <c r="N15" s="55" t="n">
        <v>4.53</v>
      </c>
      <c r="O15" s="55"/>
      <c r="P15" s="55"/>
      <c r="Q15" s="55"/>
      <c r="R15" s="55"/>
      <c r="S15" s="55"/>
      <c r="T15" s="55" t="n">
        <v>4.03</v>
      </c>
      <c r="U15" s="55"/>
      <c r="V15" s="55"/>
      <c r="W15" s="55" t="n">
        <v>11.78</v>
      </c>
      <c r="X15" s="55" t="n">
        <v>7.79</v>
      </c>
      <c r="Y15" s="51" t="n">
        <v>2.09</v>
      </c>
      <c r="Z15" s="51"/>
      <c r="AA15" s="51"/>
      <c r="AB15" s="51" t="n">
        <v>1.9</v>
      </c>
      <c r="AC15" s="51"/>
      <c r="AD15" s="51" t="n">
        <v>0.03</v>
      </c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 t="n">
        <v>0.03</v>
      </c>
      <c r="AR15" s="135"/>
      <c r="AS15" s="135"/>
      <c r="AT15" s="135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21" hidden="false" customHeight="true" outlineLevel="0" collapsed="false">
      <c r="A16" s="92" t="n">
        <v>210</v>
      </c>
      <c r="B16" s="141" t="n">
        <v>11</v>
      </c>
      <c r="C16" s="142" t="s">
        <v>84</v>
      </c>
      <c r="D16" s="92" t="s">
        <v>92</v>
      </c>
      <c r="E16" s="93" t="n">
        <v>10.71</v>
      </c>
      <c r="F16" s="93" t="n">
        <v>10.71</v>
      </c>
      <c r="G16" s="93"/>
      <c r="H16" s="93"/>
      <c r="I16" s="93"/>
      <c r="J16" s="93"/>
      <c r="K16" s="93"/>
      <c r="L16" s="90"/>
      <c r="M16" s="93"/>
      <c r="N16" s="55"/>
      <c r="O16" s="55"/>
      <c r="P16" s="55"/>
      <c r="Q16" s="55" t="n">
        <v>10.71</v>
      </c>
      <c r="R16" s="55"/>
      <c r="S16" s="55"/>
      <c r="T16" s="55"/>
      <c r="U16" s="55"/>
      <c r="V16" s="55"/>
      <c r="W16" s="55"/>
      <c r="X16" s="55"/>
      <c r="Y16" s="49"/>
      <c r="Z16" s="51"/>
      <c r="AA16" s="51"/>
      <c r="AB16" s="51"/>
      <c r="AC16" s="49"/>
      <c r="AD16" s="49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137"/>
      <c r="AS16" s="135"/>
      <c r="AT16" s="137"/>
    </row>
    <row r="17" customFormat="false" ht="21" hidden="false" customHeight="true" outlineLevel="0" collapsed="false">
      <c r="A17" s="92" t="n">
        <v>210</v>
      </c>
      <c r="B17" s="141" t="n">
        <v>11</v>
      </c>
      <c r="C17" s="141" t="n">
        <v>99</v>
      </c>
      <c r="D17" s="92" t="s">
        <v>93</v>
      </c>
      <c r="E17" s="93" t="n">
        <v>0.65</v>
      </c>
      <c r="F17" s="93" t="n">
        <v>0.65</v>
      </c>
      <c r="G17" s="93"/>
      <c r="H17" s="93"/>
      <c r="I17" s="93"/>
      <c r="J17" s="93"/>
      <c r="K17" s="93"/>
      <c r="L17" s="90"/>
      <c r="M17" s="93"/>
      <c r="N17" s="55"/>
      <c r="O17" s="55"/>
      <c r="P17" s="55"/>
      <c r="Q17" s="55"/>
      <c r="R17" s="55" t="n">
        <v>0.65</v>
      </c>
      <c r="S17" s="55"/>
      <c r="T17" s="55"/>
      <c r="U17" s="55"/>
      <c r="V17" s="55"/>
      <c r="W17" s="55"/>
      <c r="X17" s="55"/>
      <c r="Y17" s="49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137"/>
      <c r="AS17" s="137"/>
      <c r="AT17" s="137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44" customFormat="true" ht="22.5" hidden="false" customHeight="false" outlineLevel="0" collapsed="false">
      <c r="A1" s="143" t="s">
        <v>144</v>
      </c>
      <c r="B1" s="143"/>
      <c r="C1" s="143"/>
    </row>
    <row r="2" customFormat="false" ht="26.25" hidden="false" customHeight="true" outlineLevel="0" collapsed="false">
      <c r="A2" s="145"/>
      <c r="B2" s="145"/>
      <c r="C2" s="146" t="s">
        <v>105</v>
      </c>
    </row>
    <row r="3" s="148" customFormat="true" ht="30" hidden="false" customHeight="true" outlineLevel="0" collapsed="false">
      <c r="A3" s="147" t="s">
        <v>145</v>
      </c>
      <c r="B3" s="147" t="s">
        <v>146</v>
      </c>
      <c r="C3" s="147"/>
    </row>
    <row r="4" s="148" customFormat="true" ht="30" hidden="false" customHeight="true" outlineLevel="0" collapsed="false">
      <c r="A4" s="147"/>
      <c r="B4" s="149" t="s">
        <v>147</v>
      </c>
      <c r="C4" s="149" t="s">
        <v>148</v>
      </c>
    </row>
    <row r="5" customFormat="false" ht="28.5" hidden="false" customHeight="true" outlineLevel="0" collapsed="false">
      <c r="A5" s="150" t="s">
        <v>149</v>
      </c>
      <c r="B5" s="49"/>
      <c r="C5" s="49"/>
    </row>
    <row r="6" customFormat="false" ht="28.5" hidden="false" customHeight="true" outlineLevel="0" collapsed="false">
      <c r="A6" s="150" t="s">
        <v>150</v>
      </c>
      <c r="B6" s="49" t="n">
        <v>104.76</v>
      </c>
      <c r="C6" s="49" t="n">
        <v>103.35</v>
      </c>
    </row>
    <row r="7" customFormat="false" ht="28.5" hidden="false" customHeight="true" outlineLevel="0" collapsed="false">
      <c r="A7" s="150" t="s">
        <v>151</v>
      </c>
      <c r="B7" s="49" t="n">
        <v>26.45</v>
      </c>
      <c r="C7" s="49" t="n">
        <v>26.45</v>
      </c>
    </row>
    <row r="8" customFormat="false" ht="28.5" hidden="false" customHeight="true" outlineLevel="0" collapsed="false">
      <c r="A8" s="150" t="s">
        <v>152</v>
      </c>
      <c r="B8" s="49" t="n">
        <v>80.21</v>
      </c>
      <c r="C8" s="49" t="n">
        <v>76.9</v>
      </c>
    </row>
    <row r="9" customFormat="false" ht="28.5" hidden="false" customHeight="true" outlineLevel="0" collapsed="false">
      <c r="A9" s="150" t="s">
        <v>153</v>
      </c>
      <c r="B9" s="49"/>
      <c r="C9" s="49"/>
    </row>
    <row r="10" customFormat="false" ht="19.5" hidden="false" customHeight="true" outlineLevel="0" collapsed="false">
      <c r="A10" s="151" t="s">
        <v>154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52" width="40.82"/>
    <col collapsed="false" customWidth="false" hidden="false" outlineLevel="0" max="3" min="2" style="152" width="6.83"/>
    <col collapsed="false" customWidth="false" hidden="false" outlineLevel="0" max="4" min="4" style="1" width="6.83"/>
    <col collapsed="false" customWidth="true" hidden="false" outlineLevel="0" max="5" min="5" style="152" width="40.82"/>
    <col collapsed="false" customWidth="true" hidden="false" outlineLevel="0" max="10" min="6" style="152" width="11.82"/>
    <col collapsed="false" customWidth="false" hidden="false" outlineLevel="0" max="13" min="11" style="152" width="6.83"/>
    <col collapsed="false" customWidth="true" hidden="false" outlineLevel="0" max="14" min="14" style="152" width="11.16"/>
    <col collapsed="false" customWidth="true" hidden="false" outlineLevel="0" max="255" min="15" style="152" width="6.65"/>
  </cols>
  <sheetData>
    <row r="1" customFormat="false" ht="27.75" hidden="false" customHeight="true" outlineLevel="0" collapsed="false">
      <c r="A1" s="97" t="s">
        <v>155</v>
      </c>
      <c r="B1" s="97"/>
      <c r="C1" s="97"/>
      <c r="D1" s="97"/>
      <c r="E1" s="97"/>
      <c r="F1" s="97"/>
      <c r="G1" s="97"/>
      <c r="H1" s="97"/>
      <c r="I1" s="97"/>
      <c r="J1" s="9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98"/>
      <c r="B2" s="98"/>
      <c r="C2" s="98"/>
      <c r="D2" s="98"/>
      <c r="E2" s="99"/>
      <c r="F2" s="98"/>
      <c r="G2" s="98"/>
      <c r="H2" s="153"/>
      <c r="I2" s="154"/>
      <c r="J2" s="100" t="s">
        <v>95</v>
      </c>
      <c r="K2" s="98"/>
      <c r="L2" s="98"/>
      <c r="M2" s="98"/>
      <c r="N2" s="98"/>
    </row>
    <row r="3" customFormat="false" ht="22.5" hidden="false" customHeight="true" outlineLevel="0" collapsed="false">
      <c r="A3" s="101" t="s">
        <v>63</v>
      </c>
      <c r="B3" s="102" t="s">
        <v>96</v>
      </c>
      <c r="C3" s="102"/>
      <c r="D3" s="102"/>
      <c r="E3" s="155" t="s">
        <v>97</v>
      </c>
      <c r="F3" s="156" t="s">
        <v>64</v>
      </c>
      <c r="G3" s="156" t="s">
        <v>98</v>
      </c>
      <c r="H3" s="156" t="s">
        <v>99</v>
      </c>
      <c r="I3" s="157" t="s">
        <v>100</v>
      </c>
      <c r="J3" s="104" t="s">
        <v>101</v>
      </c>
      <c r="K3" s="158"/>
      <c r="L3" s="158"/>
      <c r="M3" s="158"/>
      <c r="N3" s="15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101"/>
      <c r="B4" s="101" t="s">
        <v>75</v>
      </c>
      <c r="C4" s="101" t="s">
        <v>76</v>
      </c>
      <c r="D4" s="101" t="s">
        <v>77</v>
      </c>
      <c r="E4" s="155"/>
      <c r="F4" s="156"/>
      <c r="G4" s="156"/>
      <c r="H4" s="156"/>
      <c r="I4" s="157"/>
      <c r="J4" s="104"/>
      <c r="K4" s="158"/>
      <c r="L4" s="158"/>
      <c r="M4" s="158"/>
      <c r="N4" s="15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61" customFormat="true" ht="19.5" hidden="false" customHeight="true" outlineLevel="0" collapsed="false">
      <c r="A5" s="105"/>
      <c r="B5" s="159"/>
      <c r="C5" s="159"/>
      <c r="D5" s="159"/>
      <c r="E5" s="106"/>
      <c r="F5" s="160"/>
      <c r="G5" s="160"/>
      <c r="H5" s="160"/>
      <c r="I5" s="160"/>
      <c r="J5" s="160"/>
      <c r="K5" s="108"/>
      <c r="L5" s="108"/>
      <c r="M5" s="108"/>
      <c r="N5" s="108"/>
    </row>
    <row r="6" customFormat="false" ht="26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1"/>
      <c r="B7" s="51"/>
      <c r="C7" s="51"/>
      <c r="D7" s="49"/>
      <c r="E7" s="51"/>
      <c r="F7" s="51"/>
      <c r="G7" s="51"/>
      <c r="H7" s="51"/>
      <c r="I7" s="51"/>
      <c r="J7" s="5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1"/>
      <c r="B8" s="51"/>
      <c r="C8" s="51"/>
      <c r="D8" s="49"/>
      <c r="E8" s="51"/>
      <c r="F8" s="51"/>
      <c r="G8" s="51"/>
      <c r="H8" s="51"/>
      <c r="I8" s="51"/>
      <c r="J8" s="5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1"/>
      <c r="B9" s="51"/>
      <c r="C9" s="51"/>
      <c r="D9" s="49"/>
      <c r="E9" s="49"/>
      <c r="F9" s="49"/>
      <c r="G9" s="49"/>
      <c r="H9" s="51"/>
      <c r="I9" s="51"/>
      <c r="J9" s="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1"/>
      <c r="B10" s="49"/>
      <c r="C10" s="49"/>
      <c r="D10" s="49"/>
      <c r="E10" s="49"/>
      <c r="F10" s="49"/>
      <c r="G10" s="49"/>
      <c r="H10" s="51"/>
      <c r="I10" s="51"/>
      <c r="J10" s="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1"/>
      <c r="B11" s="49"/>
      <c r="C11" s="49"/>
      <c r="D11" s="49"/>
      <c r="E11" s="49"/>
      <c r="F11" s="49"/>
      <c r="G11" s="49"/>
      <c r="H11" s="51"/>
      <c r="I11" s="51"/>
      <c r="J11" s="5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1"/>
      <c r="B12" s="49"/>
      <c r="C12" s="49"/>
      <c r="D12" s="49"/>
      <c r="E12" s="49"/>
      <c r="F12" s="49"/>
      <c r="G12" s="49"/>
      <c r="H12" s="51"/>
      <c r="I12" s="51"/>
      <c r="J12" s="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49"/>
      <c r="B13" s="51"/>
      <c r="C13" s="49"/>
      <c r="D13" s="49"/>
      <c r="E13" s="49"/>
      <c r="F13" s="49"/>
      <c r="G13" s="49"/>
      <c r="H13" s="51"/>
      <c r="I13" s="51"/>
      <c r="J13" s="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49"/>
      <c r="B14" s="49"/>
      <c r="C14" s="49"/>
      <c r="D14" s="49"/>
      <c r="E14" s="49"/>
      <c r="F14" s="49"/>
      <c r="G14" s="49"/>
      <c r="H14" s="51"/>
      <c r="I14" s="51"/>
      <c r="J14" s="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5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5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5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5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5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cp:keywords/>
  <dc:language>en-US</dc:language>
  <cp:lastModifiedBy>微软用户</cp:lastModifiedBy>
  <cp:lastPrinted>2019-02-19T10:17:55Z</cp:lastPrinted>
  <dcterms:modified xsi:type="dcterms:W3CDTF">2019-02-20T01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11.1.0.8214</vt:lpwstr>
  </property>
</Properties>
</file>